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calendario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T.S.</t>
  </si>
  <si>
    <t xml:space="preserve">RIS.</t>
  </si>
  <si>
    <t xml:space="preserve">33° GIORNATA</t>
  </si>
  <si>
    <t xml:space="preserve">34° GIORNATA</t>
  </si>
  <si>
    <t xml:space="preserve">35° GIORNATA</t>
  </si>
  <si>
    <t xml:space="preserve">36° GIORNATA</t>
  </si>
  <si>
    <t xml:space="preserve">37° GIORNATA</t>
  </si>
  <si>
    <t xml:space="preserve">38° GIORN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FF"/>
      <name val="Bookman Old Style"/>
      <family val="1"/>
    </font>
    <font>
      <b val="true"/>
      <sz val="8"/>
      <color rgb="FFFF0000"/>
      <name val="Bookman Old Style"/>
      <family val="1"/>
    </font>
    <font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utzu/Documents/personale/FANTAGOL%202023-24/GENERALE%20SERIE%20B%20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. vitt.par.sconf"/>
      <sheetName val="giocatori"/>
      <sheetName val="classifica"/>
      <sheetName val="riep squadre B"/>
      <sheetName val="BONUS 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CL. FIN. TURNO PRELIM."/>
      <sheetName val="33"/>
      <sheetName val="34"/>
      <sheetName val="35"/>
      <sheetName val="36"/>
      <sheetName val="37"/>
      <sheetName val="38"/>
      <sheetName val="CLASSIFICA FINALE"/>
      <sheetName val="AEK"/>
      <sheetName val="AML"/>
      <sheetName val="BAY"/>
      <sheetName val="BELF"/>
      <sheetName val="BOIA"/>
      <sheetName val="CSKA"/>
      <sheetName val="COMO"/>
      <sheetName val="COS"/>
      <sheetName val="FELL"/>
      <sheetName val="FRO"/>
      <sheetName val="JUVE"/>
      <sheetName val="LAP"/>
      <sheetName val="LECC"/>
      <sheetName val="LIP"/>
      <sheetName val="LOG"/>
      <sheetName val="LOR"/>
      <sheetName val="MALM"/>
      <sheetName val="MAP"/>
      <sheetName val="MON"/>
      <sheetName val="NEW"/>
      <sheetName val="OMO"/>
      <sheetName val="P.LE"/>
      <sheetName val="P.DON"/>
      <sheetName val="PART"/>
      <sheetName val="P.ENTO"/>
      <sheetName val="PESK"/>
      <sheetName val="P.A.T."/>
      <sheetName val="QUEEN"/>
      <sheetName val="SARA"/>
      <sheetName val="STE"/>
      <sheetName val="TOL"/>
      <sheetName val="VUL"/>
      <sheetName val="calendario SERIE B"/>
      <sheetName val="VALORE SQUADRE"/>
      <sheetName val="ELENCO SQUADRE"/>
      <sheetName val="ELENCO ROSE SQUADRE SERIE B"/>
      <sheetName val="per formazioni"/>
      <sheetName val="per formazioni (2)"/>
      <sheetName val="CODICI"/>
      <sheetName val="CODICI (2)"/>
    </sheetNames>
    <sheetDataSet>
      <sheetData sheetId="0"/>
      <sheetData sheetId="1"/>
      <sheetData sheetId="2"/>
      <sheetData sheetId="3"/>
      <sheetData sheetId="4"/>
      <sheetData sheetId="5">
        <row r="1">
          <cell r="C1" t="str">
            <v>GIORNATA N. 2</v>
          </cell>
          <cell r="D1" t="str">
            <v>RIS.</v>
          </cell>
        </row>
        <row r="2">
          <cell r="C2" t="str">
            <v>AEK ACCA ATENE</v>
          </cell>
          <cell r="D2">
            <v>0</v>
          </cell>
        </row>
        <row r="3">
          <cell r="C3" t="str">
            <v>AMLETICO MADRID</v>
          </cell>
          <cell r="D3">
            <v>0</v>
          </cell>
        </row>
        <row r="4">
          <cell r="C4" t="str">
            <v>TO-LOSE</v>
          </cell>
          <cell r="D4">
            <v>0</v>
          </cell>
        </row>
        <row r="5">
          <cell r="C5" t="str">
            <v>BAYERN MINCHIEN</v>
          </cell>
          <cell r="D5">
            <v>0</v>
          </cell>
        </row>
        <row r="6">
          <cell r="C6" t="str">
            <v>STELLA ROTTA</v>
          </cell>
          <cell r="D6">
            <v>0</v>
          </cell>
        </row>
        <row r="7">
          <cell r="C7" t="str">
            <v>BELFICA</v>
          </cell>
          <cell r="D7">
            <v>0</v>
          </cell>
        </row>
        <row r="8">
          <cell r="C8" t="str">
            <v>SARASGOZZA</v>
          </cell>
          <cell r="D8">
            <v>0</v>
          </cell>
        </row>
        <row r="9">
          <cell r="C9" t="str">
            <v>BOIAINVISTA</v>
          </cell>
          <cell r="D9">
            <v>0</v>
          </cell>
        </row>
        <row r="10">
          <cell r="C10" t="str">
            <v>QUEENS PARK RÁNGESS</v>
          </cell>
          <cell r="D10">
            <v>0</v>
          </cell>
        </row>
        <row r="11">
          <cell r="C11" t="str">
            <v>CESKAPPAÁMOSCA</v>
          </cell>
          <cell r="D11">
            <v>0</v>
          </cell>
        </row>
        <row r="12">
          <cell r="C12" t="str">
            <v>PORTO ALEGRE TROYES</v>
          </cell>
          <cell r="D12">
            <v>0</v>
          </cell>
        </row>
        <row r="13">
          <cell r="C13" t="str">
            <v>COMO SAPIENS</v>
          </cell>
          <cell r="D13">
            <v>0</v>
          </cell>
        </row>
        <row r="14">
          <cell r="C14" t="str">
            <v>PESKARA-MANZIA</v>
          </cell>
          <cell r="D14">
            <v>0</v>
          </cell>
        </row>
        <row r="15">
          <cell r="C15" t="str">
            <v>COSENZA DIO</v>
          </cell>
          <cell r="D15">
            <v>0</v>
          </cell>
        </row>
        <row r="16">
          <cell r="C16" t="str">
            <v>PENEVENTO</v>
          </cell>
          <cell r="D16">
            <v>0</v>
          </cell>
        </row>
        <row r="17">
          <cell r="C17" t="str">
            <v>FEL-LAZIO</v>
          </cell>
          <cell r="D17">
            <v>0</v>
          </cell>
        </row>
        <row r="18">
          <cell r="C18" t="str">
            <v>PARTIZAN PORTAMI VIA</v>
          </cell>
          <cell r="D18">
            <v>0</v>
          </cell>
        </row>
        <row r="19">
          <cell r="C19" t="str">
            <v>FROCINONE</v>
          </cell>
          <cell r="D19">
            <v>0</v>
          </cell>
        </row>
        <row r="20">
          <cell r="C20" t="str">
            <v>PARMAGEDDON</v>
          </cell>
          <cell r="D20">
            <v>0</v>
          </cell>
        </row>
        <row r="21">
          <cell r="C21" t="str">
            <v>JUVENTUS - B - RUCIATA</v>
          </cell>
          <cell r="D21">
            <v>0</v>
          </cell>
        </row>
        <row r="22">
          <cell r="C22" t="str">
            <v>PARMA LETALE</v>
          </cell>
          <cell r="D22">
            <v>0</v>
          </cell>
        </row>
        <row r="23">
          <cell r="C23" t="str">
            <v>L'APOEL KANN</v>
          </cell>
          <cell r="D23">
            <v>0</v>
          </cell>
        </row>
        <row r="24">
          <cell r="C24" t="str">
            <v>OMOSASSUOLO</v>
          </cell>
          <cell r="D24">
            <v>0</v>
          </cell>
        </row>
        <row r="25">
          <cell r="C25" t="str">
            <v>LECCE BOMBO</v>
          </cell>
          <cell r="D25">
            <v>0</v>
          </cell>
        </row>
        <row r="26">
          <cell r="C26" t="str">
            <v>NEWCAZZLE</v>
          </cell>
          <cell r="D26">
            <v>0</v>
          </cell>
        </row>
        <row r="27">
          <cell r="C27" t="str">
            <v>LIPORNO</v>
          </cell>
          <cell r="D27">
            <v>0</v>
          </cell>
        </row>
        <row r="28">
          <cell r="C28" t="str">
            <v>MONACO DI MONZA</v>
          </cell>
          <cell r="D28">
            <v>0</v>
          </cell>
        </row>
        <row r="29">
          <cell r="C29" t="str">
            <v>LOGIA VARSAVIA</v>
          </cell>
          <cell r="D29">
            <v>0</v>
          </cell>
        </row>
        <row r="30">
          <cell r="C30" t="str">
            <v>MAPORCA</v>
          </cell>
          <cell r="D30">
            <v>0</v>
          </cell>
        </row>
        <row r="31">
          <cell r="C31" t="str">
            <v>LORIENT EXPRESS</v>
          </cell>
          <cell r="D31">
            <v>0</v>
          </cell>
        </row>
        <row r="32">
          <cell r="C32" t="str">
            <v>MALMOSTOSO</v>
          </cell>
          <cell r="D32">
            <v>0</v>
          </cell>
        </row>
        <row r="33">
          <cell r="C33" t="str">
            <v>VULVERHAMPTON</v>
          </cell>
          <cell r="D33">
            <v>0</v>
          </cell>
        </row>
      </sheetData>
      <sheetData sheetId="6">
        <row r="1">
          <cell r="C1" t="str">
            <v>GIORNATA N. 3</v>
          </cell>
          <cell r="D1" t="str">
            <v>RIS.</v>
          </cell>
        </row>
        <row r="2">
          <cell r="C2" t="str">
            <v>AEK ACCA ATENE</v>
          </cell>
          <cell r="D2">
            <v>0</v>
          </cell>
        </row>
        <row r="3">
          <cell r="C3" t="str">
            <v>BAYERN MINCHIEN</v>
          </cell>
          <cell r="D3">
            <v>0</v>
          </cell>
        </row>
        <row r="4">
          <cell r="C4" t="str">
            <v>TO-LOSE</v>
          </cell>
          <cell r="D4">
            <v>0</v>
          </cell>
        </row>
        <row r="5">
          <cell r="C5" t="str">
            <v>BELFICA</v>
          </cell>
          <cell r="D5">
            <v>0</v>
          </cell>
        </row>
        <row r="6">
          <cell r="C6" t="str">
            <v>STELLA ROTTA</v>
          </cell>
          <cell r="D6">
            <v>0</v>
          </cell>
        </row>
        <row r="7">
          <cell r="C7" t="str">
            <v>BOIAINVISTA</v>
          </cell>
          <cell r="D7">
            <v>0</v>
          </cell>
        </row>
        <row r="8">
          <cell r="C8" t="str">
            <v>SARASGOZZA</v>
          </cell>
          <cell r="D8">
            <v>0</v>
          </cell>
        </row>
        <row r="9">
          <cell r="C9" t="str">
            <v>CESKAPPAÁMOSCA</v>
          </cell>
          <cell r="D9">
            <v>0</v>
          </cell>
        </row>
        <row r="10">
          <cell r="C10" t="str">
            <v>QUEENS PARK RÁNGESS</v>
          </cell>
          <cell r="D10">
            <v>0</v>
          </cell>
        </row>
        <row r="11">
          <cell r="C11" t="str">
            <v>COMO SAPIENS</v>
          </cell>
          <cell r="D11">
            <v>0</v>
          </cell>
        </row>
        <row r="12">
          <cell r="C12" t="str">
            <v>PORTO ALEGRE TROYES</v>
          </cell>
          <cell r="D12">
            <v>0</v>
          </cell>
        </row>
        <row r="13">
          <cell r="C13" t="str">
            <v>COSENZA DIO</v>
          </cell>
          <cell r="D13">
            <v>0</v>
          </cell>
        </row>
        <row r="14">
          <cell r="C14" t="str">
            <v>PESKARA-MANZIA</v>
          </cell>
          <cell r="D14">
            <v>0</v>
          </cell>
        </row>
        <row r="15">
          <cell r="C15" t="str">
            <v>FEL-LAZIO</v>
          </cell>
          <cell r="D15">
            <v>0</v>
          </cell>
        </row>
        <row r="16">
          <cell r="C16" t="str">
            <v>PENEVENTO</v>
          </cell>
          <cell r="D16">
            <v>0</v>
          </cell>
        </row>
        <row r="17">
          <cell r="C17" t="str">
            <v>FROCINONE</v>
          </cell>
          <cell r="D17">
            <v>0</v>
          </cell>
        </row>
        <row r="18">
          <cell r="C18" t="str">
            <v>PARTIZAN PORTAMI VIA</v>
          </cell>
          <cell r="D18">
            <v>0</v>
          </cell>
        </row>
        <row r="19">
          <cell r="C19" t="str">
            <v>JUVENTUS - B - RUCIATA</v>
          </cell>
          <cell r="D19">
            <v>0</v>
          </cell>
        </row>
        <row r="20">
          <cell r="C20" t="str">
            <v>PARMAGEDDON</v>
          </cell>
          <cell r="D20">
            <v>0</v>
          </cell>
        </row>
        <row r="21">
          <cell r="C21" t="str">
            <v>L'APOEL KANN</v>
          </cell>
          <cell r="D21">
            <v>0</v>
          </cell>
        </row>
        <row r="22">
          <cell r="C22" t="str">
            <v>PARMA LETALE</v>
          </cell>
          <cell r="D22">
            <v>0</v>
          </cell>
        </row>
        <row r="23">
          <cell r="C23" t="str">
            <v>LECCE BOMBO</v>
          </cell>
          <cell r="D23">
            <v>0</v>
          </cell>
        </row>
        <row r="24">
          <cell r="C24" t="str">
            <v>OMOSASSUOLO</v>
          </cell>
          <cell r="D24">
            <v>0</v>
          </cell>
        </row>
        <row r="25">
          <cell r="C25" t="str">
            <v>LIPORNO</v>
          </cell>
          <cell r="D25">
            <v>0</v>
          </cell>
        </row>
        <row r="26">
          <cell r="C26" t="str">
            <v>NEWCAZZLE</v>
          </cell>
          <cell r="D26">
            <v>0</v>
          </cell>
        </row>
        <row r="27">
          <cell r="C27" t="str">
            <v>LOGIA VARSAVIA</v>
          </cell>
          <cell r="D27">
            <v>0</v>
          </cell>
        </row>
        <row r="28">
          <cell r="C28" t="str">
            <v>MONACO DI MONZA</v>
          </cell>
          <cell r="D28">
            <v>0</v>
          </cell>
        </row>
        <row r="29">
          <cell r="C29" t="str">
            <v>LORIENT EXPRESS</v>
          </cell>
          <cell r="D29">
            <v>0</v>
          </cell>
        </row>
        <row r="30">
          <cell r="C30" t="str">
            <v>MAPORCA</v>
          </cell>
          <cell r="D30">
            <v>0</v>
          </cell>
        </row>
        <row r="31">
          <cell r="C31" t="str">
            <v>MALMOSTOSO</v>
          </cell>
          <cell r="D31">
            <v>0</v>
          </cell>
        </row>
        <row r="32">
          <cell r="C32" t="str">
            <v>AMLETICO MADRID</v>
          </cell>
          <cell r="D32">
            <v>0</v>
          </cell>
        </row>
        <row r="33">
          <cell r="C33" t="str">
            <v>VULVERHAMPTON</v>
          </cell>
          <cell r="D33">
            <v>0</v>
          </cell>
        </row>
      </sheetData>
      <sheetData sheetId="7">
        <row r="1">
          <cell r="C1" t="str">
            <v>GIORNATA N. 4</v>
          </cell>
          <cell r="D1" t="str">
            <v>RIS.</v>
          </cell>
        </row>
        <row r="2">
          <cell r="C2" t="str">
            <v>AEK ACCA ATENE</v>
          </cell>
          <cell r="D2">
            <v>10</v>
          </cell>
        </row>
        <row r="3">
          <cell r="C3" t="str">
            <v>BELFICA</v>
          </cell>
          <cell r="D3">
            <v>9</v>
          </cell>
        </row>
        <row r="4">
          <cell r="C4" t="str">
            <v>TO-LOSE</v>
          </cell>
          <cell r="D4">
            <v>11</v>
          </cell>
        </row>
        <row r="5">
          <cell r="C5" t="str">
            <v>BOIAINVISTA</v>
          </cell>
          <cell r="D5">
            <v>12</v>
          </cell>
        </row>
        <row r="6">
          <cell r="C6" t="str">
            <v>STELLA ROTTA</v>
          </cell>
          <cell r="D6">
            <v>5</v>
          </cell>
        </row>
        <row r="7">
          <cell r="C7" t="str">
            <v>CESKAPPAÁMOSCA</v>
          </cell>
          <cell r="D7">
            <v>10</v>
          </cell>
        </row>
        <row r="8">
          <cell r="C8" t="str">
            <v>SARASGOZZA</v>
          </cell>
          <cell r="D8">
            <v>9</v>
          </cell>
        </row>
        <row r="9">
          <cell r="C9" t="str">
            <v>COMO SAPIENS</v>
          </cell>
          <cell r="D9">
            <v>5</v>
          </cell>
        </row>
        <row r="10">
          <cell r="C10" t="str">
            <v>QUEENS PARK RÁNGESS</v>
          </cell>
          <cell r="D10">
            <v>2</v>
          </cell>
        </row>
        <row r="11">
          <cell r="C11" t="str">
            <v>COSENZA DIO</v>
          </cell>
          <cell r="D11">
            <v>9</v>
          </cell>
        </row>
        <row r="12">
          <cell r="C12" t="str">
            <v>PORTO ALEGRE TROYES</v>
          </cell>
          <cell r="D12">
            <v>15</v>
          </cell>
        </row>
        <row r="13">
          <cell r="C13" t="str">
            <v>FEL-LAZIO</v>
          </cell>
          <cell r="D13">
            <v>11</v>
          </cell>
        </row>
        <row r="14">
          <cell r="C14" t="str">
            <v>PESKARA-MANZIA</v>
          </cell>
          <cell r="D14">
            <v>3</v>
          </cell>
        </row>
        <row r="15">
          <cell r="C15" t="str">
            <v>FROCINONE</v>
          </cell>
          <cell r="D15">
            <v>6</v>
          </cell>
        </row>
        <row r="16">
          <cell r="C16" t="str">
            <v>PENEVENTO</v>
          </cell>
          <cell r="D16">
            <v>14</v>
          </cell>
        </row>
        <row r="17">
          <cell r="C17" t="str">
            <v>JUVENTUS - B - RUCIATA</v>
          </cell>
          <cell r="D17">
            <v>15</v>
          </cell>
        </row>
        <row r="18">
          <cell r="C18" t="str">
            <v>PARTIZAN PORTAMI VIA</v>
          </cell>
          <cell r="D18">
            <v>12</v>
          </cell>
        </row>
        <row r="19">
          <cell r="C19" t="str">
            <v>L'APOEL KANN</v>
          </cell>
          <cell r="D19">
            <v>8</v>
          </cell>
        </row>
        <row r="20">
          <cell r="C20" t="str">
            <v>PARMAGEDDON</v>
          </cell>
          <cell r="D20">
            <v>7</v>
          </cell>
        </row>
        <row r="21">
          <cell r="C21" t="str">
            <v>LECCE BOMBO</v>
          </cell>
          <cell r="D21">
            <v>5</v>
          </cell>
        </row>
        <row r="22">
          <cell r="C22" t="str">
            <v>PARMA LETALE</v>
          </cell>
          <cell r="D22">
            <v>26</v>
          </cell>
        </row>
        <row r="23">
          <cell r="C23" t="str">
            <v>LIPORNO</v>
          </cell>
          <cell r="D23">
            <v>8</v>
          </cell>
        </row>
        <row r="24">
          <cell r="C24" t="str">
            <v>OMOSASSUOLO</v>
          </cell>
          <cell r="D24">
            <v>8</v>
          </cell>
        </row>
        <row r="25">
          <cell r="C25" t="str">
            <v>LOGIA VARSAVIA</v>
          </cell>
          <cell r="D25">
            <v>8</v>
          </cell>
        </row>
        <row r="26">
          <cell r="C26" t="str">
            <v>NEWCAZZLE</v>
          </cell>
          <cell r="D26">
            <v>5</v>
          </cell>
        </row>
        <row r="27">
          <cell r="C27" t="str">
            <v>LORIENT EXPRESS</v>
          </cell>
          <cell r="D27">
            <v>3</v>
          </cell>
        </row>
        <row r="28">
          <cell r="C28" t="str">
            <v>MONACO DI MONZA</v>
          </cell>
          <cell r="D28">
            <v>6</v>
          </cell>
        </row>
        <row r="29">
          <cell r="C29" t="str">
            <v>MALMOSTOSO</v>
          </cell>
          <cell r="D29">
            <v>14</v>
          </cell>
        </row>
        <row r="30">
          <cell r="C30" t="str">
            <v>AMLETICO MADRID</v>
          </cell>
          <cell r="D30">
            <v>7</v>
          </cell>
        </row>
        <row r="31">
          <cell r="C31" t="str">
            <v>BAYERN MINCHIEN</v>
          </cell>
          <cell r="D31">
            <v>3</v>
          </cell>
        </row>
        <row r="32">
          <cell r="C32" t="str">
            <v>MAPORCA</v>
          </cell>
          <cell r="D32">
            <v>16</v>
          </cell>
        </row>
        <row r="33">
          <cell r="C33" t="str">
            <v>VULVERHAMPTON</v>
          </cell>
          <cell r="D33">
            <v>2</v>
          </cell>
        </row>
      </sheetData>
      <sheetData sheetId="8">
        <row r="1">
          <cell r="C1" t="str">
            <v>GIORNATA N. 5</v>
          </cell>
          <cell r="D1" t="str">
            <v>RIS.</v>
          </cell>
        </row>
        <row r="2">
          <cell r="C2" t="str">
            <v>AEK ACCA ATENE</v>
          </cell>
          <cell r="D2">
            <v>9</v>
          </cell>
        </row>
        <row r="3">
          <cell r="C3" t="str">
            <v>BOIAINVISTA</v>
          </cell>
          <cell r="D3">
            <v>7</v>
          </cell>
        </row>
        <row r="4">
          <cell r="C4" t="str">
            <v>TO-LOSE</v>
          </cell>
          <cell r="D4">
            <v>3</v>
          </cell>
        </row>
        <row r="5">
          <cell r="C5" t="str">
            <v>CESKAPPAÁMOSCA</v>
          </cell>
          <cell r="D5">
            <v>1</v>
          </cell>
        </row>
        <row r="6">
          <cell r="C6" t="str">
            <v>STELLA ROTTA</v>
          </cell>
          <cell r="D6">
            <v>6</v>
          </cell>
        </row>
        <row r="7">
          <cell r="C7" t="str">
            <v>COMO SAPIENS</v>
          </cell>
          <cell r="D7">
            <v>3</v>
          </cell>
        </row>
        <row r="8">
          <cell r="C8" t="str">
            <v>SARASGOZZA</v>
          </cell>
          <cell r="D8">
            <v>6</v>
          </cell>
        </row>
        <row r="9">
          <cell r="C9" t="str">
            <v>COSENZA DIO</v>
          </cell>
          <cell r="D9">
            <v>4</v>
          </cell>
        </row>
        <row r="10">
          <cell r="C10" t="str">
            <v>QUEENS PARK RÁNGESS</v>
          </cell>
          <cell r="D10">
            <v>4</v>
          </cell>
        </row>
        <row r="11">
          <cell r="C11" t="str">
            <v>FEL-LAZIO</v>
          </cell>
          <cell r="D11">
            <v>4</v>
          </cell>
        </row>
        <row r="12">
          <cell r="C12" t="str">
            <v>PORTO ALEGRE TROYES</v>
          </cell>
          <cell r="D12">
            <v>7</v>
          </cell>
        </row>
        <row r="13">
          <cell r="C13" t="str">
            <v>FROCINONE</v>
          </cell>
          <cell r="D13">
            <v>6</v>
          </cell>
        </row>
        <row r="14">
          <cell r="C14" t="str">
            <v>PESKARA-MANZIA</v>
          </cell>
          <cell r="D14">
            <v>2</v>
          </cell>
        </row>
        <row r="15">
          <cell r="C15" t="str">
            <v>JUVENTUS - B - RUCIATA</v>
          </cell>
          <cell r="D15">
            <v>6</v>
          </cell>
        </row>
        <row r="16">
          <cell r="C16" t="str">
            <v>PENEVENTO</v>
          </cell>
          <cell r="D16">
            <v>6</v>
          </cell>
        </row>
        <row r="17">
          <cell r="C17" t="str">
            <v>L'APOEL KANN</v>
          </cell>
          <cell r="D17">
            <v>1</v>
          </cell>
        </row>
        <row r="18">
          <cell r="C18" t="str">
            <v>PARTIZAN PORTAMI VIA</v>
          </cell>
          <cell r="D18">
            <v>1</v>
          </cell>
        </row>
        <row r="19">
          <cell r="C19" t="str">
            <v>LECCE BOMBO</v>
          </cell>
          <cell r="D19">
            <v>1</v>
          </cell>
        </row>
        <row r="20">
          <cell r="C20" t="str">
            <v>PARMAGEDDON</v>
          </cell>
          <cell r="D20">
            <v>7</v>
          </cell>
        </row>
        <row r="21">
          <cell r="C21" t="str">
            <v>LIPORNO</v>
          </cell>
          <cell r="D21">
            <v>0</v>
          </cell>
        </row>
        <row r="22">
          <cell r="C22" t="str">
            <v>PARMA LETALE</v>
          </cell>
          <cell r="D22">
            <v>6</v>
          </cell>
        </row>
        <row r="23">
          <cell r="C23" t="str">
            <v>LOGIA VARSAVIA</v>
          </cell>
          <cell r="D23">
            <v>0</v>
          </cell>
        </row>
        <row r="24">
          <cell r="C24" t="str">
            <v>OMOSASSUOLO</v>
          </cell>
          <cell r="D24">
            <v>6</v>
          </cell>
        </row>
        <row r="25">
          <cell r="C25" t="str">
            <v>LORIENT EXPRESS</v>
          </cell>
          <cell r="D25">
            <v>5</v>
          </cell>
        </row>
        <row r="26">
          <cell r="C26" t="str">
            <v>NEWCAZZLE</v>
          </cell>
          <cell r="D26">
            <v>1</v>
          </cell>
        </row>
        <row r="27">
          <cell r="C27" t="str">
            <v>MALMOSTOSO</v>
          </cell>
          <cell r="D27">
            <v>1</v>
          </cell>
        </row>
        <row r="28">
          <cell r="C28" t="str">
            <v>MONACO DI MONZA</v>
          </cell>
          <cell r="D28">
            <v>9</v>
          </cell>
        </row>
        <row r="29">
          <cell r="C29" t="str">
            <v>MAPORCA</v>
          </cell>
          <cell r="D29">
            <v>1</v>
          </cell>
        </row>
        <row r="30">
          <cell r="C30" t="str">
            <v>AMLETICO MADRID</v>
          </cell>
          <cell r="D30">
            <v>3</v>
          </cell>
        </row>
        <row r="31">
          <cell r="C31" t="str">
            <v>BELFICA</v>
          </cell>
          <cell r="D31">
            <v>6</v>
          </cell>
        </row>
        <row r="32">
          <cell r="C32" t="str">
            <v>BAYERN MINCHIEN</v>
          </cell>
          <cell r="D32">
            <v>2</v>
          </cell>
        </row>
        <row r="33">
          <cell r="C33" t="str">
            <v>VULVERHAMPTON</v>
          </cell>
          <cell r="D33">
            <v>5</v>
          </cell>
        </row>
      </sheetData>
      <sheetData sheetId="9">
        <row r="1">
          <cell r="C1" t="str">
            <v>GIORNATA N. 6</v>
          </cell>
          <cell r="D1" t="str">
            <v>RIS.</v>
          </cell>
        </row>
        <row r="2">
          <cell r="C2" t="str">
            <v>AEK ACCA ATENE</v>
          </cell>
          <cell r="D2">
            <v>6</v>
          </cell>
        </row>
        <row r="3">
          <cell r="C3" t="str">
            <v>CESKAPPAÁMOSCA</v>
          </cell>
          <cell r="D3">
            <v>6</v>
          </cell>
        </row>
        <row r="4">
          <cell r="C4" t="str">
            <v>TO-LOSE</v>
          </cell>
          <cell r="D4">
            <v>10</v>
          </cell>
        </row>
        <row r="5">
          <cell r="C5" t="str">
            <v>COMO SAPIENS</v>
          </cell>
          <cell r="D5">
            <v>4</v>
          </cell>
        </row>
        <row r="6">
          <cell r="C6" t="str">
            <v>STELLA ROTTA</v>
          </cell>
          <cell r="D6">
            <v>1</v>
          </cell>
        </row>
        <row r="7">
          <cell r="C7" t="str">
            <v>COSENZA DIO</v>
          </cell>
          <cell r="D7">
            <v>3</v>
          </cell>
        </row>
        <row r="8">
          <cell r="C8" t="str">
            <v>SARASGOZZA</v>
          </cell>
          <cell r="D8">
            <v>0</v>
          </cell>
        </row>
        <row r="9">
          <cell r="C9" t="str">
            <v>FEL-LAZIO</v>
          </cell>
          <cell r="D9">
            <v>2</v>
          </cell>
        </row>
        <row r="10">
          <cell r="C10" t="str">
            <v>QUEENS PARK RÁNGESS</v>
          </cell>
          <cell r="D10">
            <v>5</v>
          </cell>
        </row>
        <row r="11">
          <cell r="C11" t="str">
            <v>FROCINONE</v>
          </cell>
          <cell r="D11">
            <v>4</v>
          </cell>
        </row>
        <row r="12">
          <cell r="C12" t="str">
            <v>PORTO ALEGRE TROYES</v>
          </cell>
          <cell r="D12">
            <v>1</v>
          </cell>
        </row>
        <row r="13">
          <cell r="C13" t="str">
            <v>JUVENTUS - B - RUCIATA</v>
          </cell>
          <cell r="D13">
            <v>1</v>
          </cell>
        </row>
        <row r="14">
          <cell r="C14" t="str">
            <v>PESKARA-MANZIA</v>
          </cell>
          <cell r="D14">
            <v>6</v>
          </cell>
        </row>
        <row r="15">
          <cell r="C15" t="str">
            <v>L'APOEL KANN</v>
          </cell>
          <cell r="D15">
            <v>6</v>
          </cell>
        </row>
        <row r="16">
          <cell r="C16" t="str">
            <v>PENEVENTO</v>
          </cell>
          <cell r="D16">
            <v>5</v>
          </cell>
        </row>
        <row r="17">
          <cell r="C17" t="str">
            <v>LECCE BOMBO</v>
          </cell>
          <cell r="D17">
            <v>3</v>
          </cell>
        </row>
        <row r="18">
          <cell r="C18" t="str">
            <v>PARTIZAN PORTAMI VIA</v>
          </cell>
          <cell r="D18">
            <v>6</v>
          </cell>
        </row>
        <row r="19">
          <cell r="C19" t="str">
            <v>LIPORNO</v>
          </cell>
          <cell r="D19">
            <v>3</v>
          </cell>
        </row>
        <row r="20">
          <cell r="C20" t="str">
            <v>PARMAGEDDON</v>
          </cell>
          <cell r="D20">
            <v>5</v>
          </cell>
        </row>
        <row r="21">
          <cell r="C21" t="str">
            <v>LOGIA VARSAVIA</v>
          </cell>
          <cell r="D21">
            <v>1</v>
          </cell>
        </row>
        <row r="22">
          <cell r="C22" t="str">
            <v>PARMA LETALE</v>
          </cell>
          <cell r="D22">
            <v>8</v>
          </cell>
        </row>
        <row r="23">
          <cell r="C23" t="str">
            <v>LORIENT EXPRESS</v>
          </cell>
          <cell r="D23">
            <v>0</v>
          </cell>
        </row>
        <row r="24">
          <cell r="C24" t="str">
            <v>OMOSASSUOLO</v>
          </cell>
          <cell r="D24">
            <v>5</v>
          </cell>
        </row>
        <row r="25">
          <cell r="C25" t="str">
            <v>MALMOSTOSO</v>
          </cell>
          <cell r="D25">
            <v>2</v>
          </cell>
        </row>
        <row r="26">
          <cell r="C26" t="str">
            <v>NEWCAZZLE</v>
          </cell>
          <cell r="D26">
            <v>9</v>
          </cell>
        </row>
        <row r="27">
          <cell r="C27" t="str">
            <v>MAPORCA</v>
          </cell>
          <cell r="D27">
            <v>2</v>
          </cell>
        </row>
        <row r="28">
          <cell r="C28" t="str">
            <v>AMLETICO MADRID</v>
          </cell>
          <cell r="D28">
            <v>2</v>
          </cell>
        </row>
        <row r="29">
          <cell r="C29" t="str">
            <v>BOIAINVISTA</v>
          </cell>
          <cell r="D29">
            <v>4</v>
          </cell>
        </row>
        <row r="30">
          <cell r="C30" t="str">
            <v>BAYERN MINCHIEN</v>
          </cell>
          <cell r="D30">
            <v>2</v>
          </cell>
        </row>
        <row r="31">
          <cell r="C31" t="str">
            <v>BELFICA</v>
          </cell>
          <cell r="D31">
            <v>2</v>
          </cell>
        </row>
        <row r="32">
          <cell r="C32" t="str">
            <v>MONACO DI MONZA</v>
          </cell>
          <cell r="D32">
            <v>0</v>
          </cell>
        </row>
        <row r="33">
          <cell r="C33" t="str">
            <v>VULVERHAMPTON</v>
          </cell>
          <cell r="D33">
            <v>6</v>
          </cell>
        </row>
      </sheetData>
      <sheetData sheetId="10">
        <row r="1">
          <cell r="C1" t="str">
            <v>GIORNATA N. 7</v>
          </cell>
          <cell r="D1" t="str">
            <v>RIS.</v>
          </cell>
        </row>
        <row r="2">
          <cell r="C2" t="str">
            <v>AEK ACCA ATENE</v>
          </cell>
          <cell r="D2">
            <v>2</v>
          </cell>
        </row>
        <row r="3">
          <cell r="C3" t="str">
            <v>COMO SAPIENS</v>
          </cell>
          <cell r="D3">
            <v>13</v>
          </cell>
        </row>
        <row r="4">
          <cell r="C4" t="str">
            <v>TO-LOSE</v>
          </cell>
          <cell r="D4">
            <v>16</v>
          </cell>
        </row>
        <row r="5">
          <cell r="C5" t="str">
            <v>COSENZA DIO</v>
          </cell>
          <cell r="D5">
            <v>22</v>
          </cell>
        </row>
        <row r="6">
          <cell r="C6" t="str">
            <v>STELLA ROTTA</v>
          </cell>
          <cell r="D6">
            <v>14</v>
          </cell>
        </row>
        <row r="7">
          <cell r="C7" t="str">
            <v>FEL-LAZIO</v>
          </cell>
          <cell r="D7">
            <v>13</v>
          </cell>
        </row>
        <row r="8">
          <cell r="C8" t="str">
            <v>SARASGOZZA</v>
          </cell>
          <cell r="D8">
            <v>8</v>
          </cell>
        </row>
        <row r="9">
          <cell r="C9" t="str">
            <v>FROCINONE</v>
          </cell>
          <cell r="D9">
            <v>13</v>
          </cell>
        </row>
        <row r="10">
          <cell r="C10" t="str">
            <v>QUEENS PARK RÁNGESS</v>
          </cell>
          <cell r="D10">
            <v>17</v>
          </cell>
        </row>
        <row r="11">
          <cell r="C11" t="str">
            <v>JUVENTUS - B - RUCIATA</v>
          </cell>
          <cell r="D11">
            <v>15</v>
          </cell>
        </row>
        <row r="12">
          <cell r="C12" t="str">
            <v>PORTO ALEGRE TROYES</v>
          </cell>
          <cell r="D12">
            <v>13</v>
          </cell>
        </row>
        <row r="13">
          <cell r="C13" t="str">
            <v>L'APOEL KANN</v>
          </cell>
          <cell r="D13">
            <v>14</v>
          </cell>
        </row>
        <row r="14">
          <cell r="C14" t="str">
            <v>PESKARA-MANZIA</v>
          </cell>
          <cell r="D14">
            <v>14</v>
          </cell>
        </row>
        <row r="15">
          <cell r="C15" t="str">
            <v>LECCE BOMBO</v>
          </cell>
          <cell r="D15">
            <v>6</v>
          </cell>
        </row>
        <row r="16">
          <cell r="C16" t="str">
            <v>PENEVENTO</v>
          </cell>
          <cell r="D16">
            <v>5</v>
          </cell>
        </row>
        <row r="17">
          <cell r="C17" t="str">
            <v>LIPORNO</v>
          </cell>
          <cell r="D17">
            <v>12</v>
          </cell>
        </row>
        <row r="18">
          <cell r="C18" t="str">
            <v>PARTIZAN PORTAMI VIA</v>
          </cell>
          <cell r="D18">
            <v>17</v>
          </cell>
        </row>
        <row r="19">
          <cell r="C19" t="str">
            <v>LOGIA VARSAVIA</v>
          </cell>
          <cell r="D19">
            <v>14</v>
          </cell>
        </row>
        <row r="20">
          <cell r="C20" t="str">
            <v>PARMAGEDDON</v>
          </cell>
          <cell r="D20">
            <v>15</v>
          </cell>
        </row>
        <row r="21">
          <cell r="C21" t="str">
            <v>LORIENT EXPRESS</v>
          </cell>
          <cell r="D21">
            <v>13</v>
          </cell>
        </row>
        <row r="22">
          <cell r="C22" t="str">
            <v>PARMA LETALE</v>
          </cell>
          <cell r="D22">
            <v>6</v>
          </cell>
        </row>
        <row r="23">
          <cell r="C23" t="str">
            <v>MALMOSTOSO</v>
          </cell>
          <cell r="D23">
            <v>8</v>
          </cell>
        </row>
        <row r="24">
          <cell r="C24" t="str">
            <v>OMOSASSUOLO</v>
          </cell>
          <cell r="D24">
            <v>15</v>
          </cell>
        </row>
        <row r="25">
          <cell r="C25" t="str">
            <v>MAPORCA</v>
          </cell>
          <cell r="D25">
            <v>15</v>
          </cell>
        </row>
        <row r="26">
          <cell r="C26" t="str">
            <v>NEWCAZZLE</v>
          </cell>
          <cell r="D26">
            <v>19</v>
          </cell>
        </row>
        <row r="27">
          <cell r="C27" t="str">
            <v>MONACO DI MONZA</v>
          </cell>
          <cell r="D27">
            <v>13</v>
          </cell>
        </row>
        <row r="28">
          <cell r="C28" t="str">
            <v>AMLETICO MADRID</v>
          </cell>
          <cell r="D28">
            <v>12</v>
          </cell>
        </row>
        <row r="29">
          <cell r="C29" t="str">
            <v>CESKAPPAÁMOSCA</v>
          </cell>
          <cell r="D29">
            <v>14</v>
          </cell>
        </row>
        <row r="30">
          <cell r="C30" t="str">
            <v>BAYERN MINCHIEN</v>
          </cell>
          <cell r="D30">
            <v>16</v>
          </cell>
        </row>
        <row r="31">
          <cell r="C31" t="str">
            <v>BOIAINVISTA</v>
          </cell>
          <cell r="D31">
            <v>3</v>
          </cell>
        </row>
        <row r="32">
          <cell r="C32" t="str">
            <v>BELFICA</v>
          </cell>
          <cell r="D32">
            <v>5</v>
          </cell>
        </row>
        <row r="33">
          <cell r="C33" t="str">
            <v>VULVERHAMPTON</v>
          </cell>
          <cell r="D33">
            <v>13</v>
          </cell>
        </row>
      </sheetData>
      <sheetData sheetId="11">
        <row r="1">
          <cell r="C1" t="str">
            <v>GIORNATA N. 8</v>
          </cell>
        </row>
        <row r="2">
          <cell r="C2" t="str">
            <v>AEK ACCA ATENE</v>
          </cell>
          <cell r="D2">
            <v>7</v>
          </cell>
        </row>
        <row r="3">
          <cell r="C3" t="str">
            <v>COSENZA DIO</v>
          </cell>
          <cell r="D3">
            <v>14</v>
          </cell>
        </row>
        <row r="4">
          <cell r="C4" t="str">
            <v>TO-LOSE</v>
          </cell>
          <cell r="D4">
            <v>13</v>
          </cell>
        </row>
        <row r="5">
          <cell r="C5" t="str">
            <v>FEL-LAZIO</v>
          </cell>
          <cell r="D5">
            <v>4</v>
          </cell>
        </row>
        <row r="6">
          <cell r="C6" t="str">
            <v>STELLA ROTTA</v>
          </cell>
          <cell r="D6">
            <v>11</v>
          </cell>
        </row>
        <row r="7">
          <cell r="C7" t="str">
            <v>FROCINONE</v>
          </cell>
          <cell r="D7">
            <v>6</v>
          </cell>
        </row>
        <row r="8">
          <cell r="C8" t="str">
            <v>SARASGOZZA</v>
          </cell>
          <cell r="D8">
            <v>11</v>
          </cell>
        </row>
        <row r="9">
          <cell r="C9" t="str">
            <v>JUVENTUS - B - RUCIATA</v>
          </cell>
          <cell r="D9">
            <v>8</v>
          </cell>
        </row>
        <row r="10">
          <cell r="C10" t="str">
            <v>QUEENS PARK RÁNGESS</v>
          </cell>
          <cell r="D10">
            <v>11</v>
          </cell>
        </row>
        <row r="11">
          <cell r="C11" t="str">
            <v>L'APOEL KANN</v>
          </cell>
          <cell r="D11">
            <v>15</v>
          </cell>
        </row>
        <row r="12">
          <cell r="C12" t="str">
            <v>PORTO ALEGRE TROYES</v>
          </cell>
          <cell r="D12">
            <v>6</v>
          </cell>
        </row>
        <row r="13">
          <cell r="C13" t="str">
            <v>LECCE BOMBO</v>
          </cell>
          <cell r="D13">
            <v>5</v>
          </cell>
        </row>
        <row r="14">
          <cell r="C14" t="str">
            <v>PESKARA-MANZIA</v>
          </cell>
          <cell r="D14">
            <v>5</v>
          </cell>
        </row>
        <row r="15">
          <cell r="C15" t="str">
            <v>LIPORNO</v>
          </cell>
          <cell r="D15">
            <v>8</v>
          </cell>
        </row>
        <row r="16">
          <cell r="C16" t="str">
            <v>PENEVENTO</v>
          </cell>
          <cell r="D16">
            <v>1</v>
          </cell>
        </row>
        <row r="17">
          <cell r="C17" t="str">
            <v>LOGIA VARSAVIA</v>
          </cell>
          <cell r="D17">
            <v>5</v>
          </cell>
        </row>
        <row r="18">
          <cell r="C18" t="str">
            <v>PARTIZAN PORTAMI VIA</v>
          </cell>
          <cell r="D18">
            <v>9</v>
          </cell>
        </row>
        <row r="19">
          <cell r="C19" t="str">
            <v>LORIENT EXPRESS</v>
          </cell>
          <cell r="D19">
            <v>6</v>
          </cell>
        </row>
        <row r="20">
          <cell r="C20" t="str">
            <v>PARMAGEDDON</v>
          </cell>
          <cell r="D20">
            <v>17</v>
          </cell>
        </row>
        <row r="21">
          <cell r="C21" t="str">
            <v>MALMOSTOSO</v>
          </cell>
          <cell r="D21">
            <v>2</v>
          </cell>
        </row>
        <row r="22">
          <cell r="C22" t="str">
            <v>PARMA LETALE</v>
          </cell>
          <cell r="D22">
            <v>13</v>
          </cell>
        </row>
        <row r="23">
          <cell r="C23" t="str">
            <v>MAPORCA</v>
          </cell>
          <cell r="D23">
            <v>8</v>
          </cell>
        </row>
        <row r="24">
          <cell r="C24" t="str">
            <v>OMOSASSUOLO</v>
          </cell>
          <cell r="D24">
            <v>9</v>
          </cell>
        </row>
        <row r="25">
          <cell r="C25" t="str">
            <v>MONACO DI MONZA</v>
          </cell>
          <cell r="D25">
            <v>9</v>
          </cell>
        </row>
        <row r="26">
          <cell r="C26" t="str">
            <v>AMLETICO MADRID</v>
          </cell>
          <cell r="D26">
            <v>10</v>
          </cell>
        </row>
        <row r="27">
          <cell r="C27" t="str">
            <v>COMO SAPIENS</v>
          </cell>
          <cell r="D27">
            <v>15</v>
          </cell>
        </row>
        <row r="28">
          <cell r="C28" t="str">
            <v>BAYERN MINCHIEN</v>
          </cell>
          <cell r="D28">
            <v>10</v>
          </cell>
        </row>
        <row r="29">
          <cell r="C29" t="str">
            <v>CESKAPPAÁMOSCA</v>
          </cell>
          <cell r="D29">
            <v>7</v>
          </cell>
        </row>
        <row r="30">
          <cell r="C30" t="str">
            <v>BELFICA</v>
          </cell>
          <cell r="D30">
            <v>6</v>
          </cell>
        </row>
        <row r="31">
          <cell r="C31" t="str">
            <v>BOIAINVISTA</v>
          </cell>
          <cell r="D31">
            <v>6</v>
          </cell>
        </row>
        <row r="32">
          <cell r="C32" t="str">
            <v>NEWCAZZLE</v>
          </cell>
          <cell r="D32">
            <v>13</v>
          </cell>
        </row>
        <row r="33">
          <cell r="C33" t="str">
            <v>VULVERHAMPTON</v>
          </cell>
          <cell r="D33">
            <v>7</v>
          </cell>
        </row>
      </sheetData>
      <sheetData sheetId="12">
        <row r="1">
          <cell r="C1" t="str">
            <v>GIORNATA N. 9</v>
          </cell>
        </row>
        <row r="2">
          <cell r="C2" t="str">
            <v>AEK ACCA ATENE</v>
          </cell>
          <cell r="D2">
            <v>4</v>
          </cell>
        </row>
        <row r="3">
          <cell r="C3" t="str">
            <v>FEL-LAZIO</v>
          </cell>
          <cell r="D3">
            <v>3</v>
          </cell>
        </row>
        <row r="4">
          <cell r="C4" t="str">
            <v>TO-LOSE</v>
          </cell>
          <cell r="D4">
            <v>10</v>
          </cell>
        </row>
        <row r="5">
          <cell r="C5" t="str">
            <v>FROCINONE</v>
          </cell>
          <cell r="D5">
            <v>5</v>
          </cell>
        </row>
        <row r="6">
          <cell r="C6" t="str">
            <v>STELLA ROTTA</v>
          </cell>
          <cell r="D6">
            <v>2</v>
          </cell>
        </row>
        <row r="7">
          <cell r="C7" t="str">
            <v>JUVENTUS - B - RUCIATA</v>
          </cell>
          <cell r="D7">
            <v>5</v>
          </cell>
        </row>
        <row r="8">
          <cell r="C8" t="str">
            <v>SARASGOZZA</v>
          </cell>
          <cell r="D8">
            <v>2</v>
          </cell>
        </row>
        <row r="9">
          <cell r="C9" t="str">
            <v>L'APOEL KANN</v>
          </cell>
          <cell r="D9">
            <v>6</v>
          </cell>
        </row>
        <row r="10">
          <cell r="C10" t="str">
            <v>QUEENS PARK RÁNGESS</v>
          </cell>
          <cell r="D10">
            <v>10</v>
          </cell>
        </row>
        <row r="11">
          <cell r="C11" t="str">
            <v>LECCE BOMBO</v>
          </cell>
          <cell r="D11">
            <v>1</v>
          </cell>
        </row>
        <row r="12">
          <cell r="C12" t="str">
            <v>PORTO ALEGRE TROYES</v>
          </cell>
          <cell r="D12">
            <v>7</v>
          </cell>
        </row>
        <row r="13">
          <cell r="C13" t="str">
            <v>LIPORNO</v>
          </cell>
          <cell r="D13">
            <v>5</v>
          </cell>
        </row>
        <row r="14">
          <cell r="C14" t="str">
            <v>PESKARA-MANZIA</v>
          </cell>
          <cell r="D14">
            <v>12</v>
          </cell>
        </row>
        <row r="15">
          <cell r="C15" t="str">
            <v>LOGIA VARSAVIA</v>
          </cell>
          <cell r="D15">
            <v>5</v>
          </cell>
        </row>
        <row r="16">
          <cell r="C16" t="str">
            <v>PENEVENTO</v>
          </cell>
          <cell r="D16">
            <v>2</v>
          </cell>
        </row>
        <row r="17">
          <cell r="C17" t="str">
            <v>LORIENT EXPRESS</v>
          </cell>
          <cell r="D17">
            <v>3</v>
          </cell>
        </row>
        <row r="18">
          <cell r="C18" t="str">
            <v>PARTIZAN PORTAMI VIA</v>
          </cell>
          <cell r="D18">
            <v>5</v>
          </cell>
        </row>
        <row r="19">
          <cell r="C19" t="str">
            <v>MALMOSTOSO</v>
          </cell>
          <cell r="D19">
            <v>6</v>
          </cell>
        </row>
        <row r="20">
          <cell r="C20" t="str">
            <v>PARMAGEDDON</v>
          </cell>
          <cell r="D20">
            <v>5</v>
          </cell>
        </row>
        <row r="21">
          <cell r="C21" t="str">
            <v>MAPORCA</v>
          </cell>
          <cell r="D21">
            <v>9</v>
          </cell>
        </row>
        <row r="22">
          <cell r="C22" t="str">
            <v>PARMA LETALE</v>
          </cell>
          <cell r="D22">
            <v>4</v>
          </cell>
        </row>
        <row r="23">
          <cell r="C23" t="str">
            <v>MONACO DI MONZA</v>
          </cell>
          <cell r="D23">
            <v>6</v>
          </cell>
        </row>
        <row r="24">
          <cell r="C24" t="str">
            <v>OMOSASSUOLO</v>
          </cell>
          <cell r="D24">
            <v>5</v>
          </cell>
        </row>
        <row r="25">
          <cell r="C25" t="str">
            <v>NEWCAZZLE</v>
          </cell>
          <cell r="D25">
            <v>6</v>
          </cell>
        </row>
        <row r="26">
          <cell r="C26" t="str">
            <v>AMLETICO MADRID</v>
          </cell>
          <cell r="D26">
            <v>7</v>
          </cell>
        </row>
        <row r="27">
          <cell r="C27" t="str">
            <v>COSENZA DIO</v>
          </cell>
          <cell r="D27">
            <v>6</v>
          </cell>
        </row>
        <row r="28">
          <cell r="C28" t="str">
            <v>BAYERN MINCHIEN</v>
          </cell>
          <cell r="D28">
            <v>5</v>
          </cell>
        </row>
        <row r="29">
          <cell r="C29" t="str">
            <v>COMO SAPIENS</v>
          </cell>
          <cell r="D29">
            <v>6</v>
          </cell>
        </row>
        <row r="30">
          <cell r="C30" t="str">
            <v>BELFICA</v>
          </cell>
          <cell r="D30">
            <v>3</v>
          </cell>
        </row>
        <row r="31">
          <cell r="C31" t="str">
            <v>CESKAPPAÁMOSCA</v>
          </cell>
          <cell r="D31">
            <v>5</v>
          </cell>
        </row>
        <row r="32">
          <cell r="C32" t="str">
            <v>BOIAINVISTA</v>
          </cell>
          <cell r="D32">
            <v>4</v>
          </cell>
        </row>
        <row r="33">
          <cell r="C33" t="str">
            <v>VULVERHAMPTON</v>
          </cell>
          <cell r="D33">
            <v>3</v>
          </cell>
        </row>
      </sheetData>
      <sheetData sheetId="13">
        <row r="1">
          <cell r="C1" t="str">
            <v>GIORNATA N. 10</v>
          </cell>
        </row>
        <row r="2">
          <cell r="C2" t="str">
            <v>AEK ACCA ATENE</v>
          </cell>
          <cell r="D2">
            <v>12</v>
          </cell>
        </row>
        <row r="3">
          <cell r="C3" t="str">
            <v>FROCINONE</v>
          </cell>
          <cell r="D3">
            <v>6</v>
          </cell>
        </row>
        <row r="4">
          <cell r="C4" t="str">
            <v>TO-LOSE</v>
          </cell>
          <cell r="D4">
            <v>11</v>
          </cell>
        </row>
        <row r="5">
          <cell r="C5" t="str">
            <v>JUVENTUS - B - RUCIATA</v>
          </cell>
          <cell r="D5">
            <v>12</v>
          </cell>
        </row>
        <row r="6">
          <cell r="C6" t="str">
            <v>STELLA ROTTA</v>
          </cell>
          <cell r="D6">
            <v>18</v>
          </cell>
        </row>
        <row r="7">
          <cell r="C7" t="str">
            <v>L'APOEL KANN</v>
          </cell>
          <cell r="D7">
            <v>11</v>
          </cell>
        </row>
        <row r="8">
          <cell r="C8" t="str">
            <v>SARASGOZZA</v>
          </cell>
          <cell r="D8">
            <v>6</v>
          </cell>
        </row>
        <row r="9">
          <cell r="C9" t="str">
            <v>LECCE BOMBO</v>
          </cell>
          <cell r="D9">
            <v>14</v>
          </cell>
        </row>
        <row r="10">
          <cell r="C10" t="str">
            <v>QUEENS PARK RÁNGESS</v>
          </cell>
          <cell r="D10">
            <v>5</v>
          </cell>
        </row>
        <row r="11">
          <cell r="C11" t="str">
            <v>LIPORNO</v>
          </cell>
          <cell r="D11">
            <v>7</v>
          </cell>
        </row>
        <row r="12">
          <cell r="C12" t="str">
            <v>PORTO ALEGRE TROYES</v>
          </cell>
          <cell r="D12">
            <v>12</v>
          </cell>
        </row>
        <row r="13">
          <cell r="C13" t="str">
            <v>LOGIA VARSAVIA</v>
          </cell>
          <cell r="D13">
            <v>10</v>
          </cell>
        </row>
        <row r="14">
          <cell r="C14" t="str">
            <v>PESKARA-MANZIA</v>
          </cell>
          <cell r="D14">
            <v>13</v>
          </cell>
        </row>
        <row r="15">
          <cell r="C15" t="str">
            <v>LORIENT EXPRESS</v>
          </cell>
          <cell r="D15">
            <v>6</v>
          </cell>
        </row>
        <row r="16">
          <cell r="C16" t="str">
            <v>PENEVENTO</v>
          </cell>
          <cell r="D16">
            <v>6</v>
          </cell>
        </row>
        <row r="17">
          <cell r="C17" t="str">
            <v>MALMOSTOSO</v>
          </cell>
          <cell r="D17">
            <v>13</v>
          </cell>
        </row>
        <row r="18">
          <cell r="C18" t="str">
            <v>PARTIZAN PORTAMI VIA</v>
          </cell>
          <cell r="D18">
            <v>1</v>
          </cell>
        </row>
        <row r="19">
          <cell r="C19" t="str">
            <v>MAPORCA</v>
          </cell>
          <cell r="D19">
            <v>3</v>
          </cell>
        </row>
        <row r="20">
          <cell r="C20" t="str">
            <v>PARMAGEDDON</v>
          </cell>
          <cell r="D20">
            <v>1</v>
          </cell>
        </row>
        <row r="21">
          <cell r="C21" t="str">
            <v>MONACO DI MONZA</v>
          </cell>
          <cell r="D21">
            <v>6</v>
          </cell>
        </row>
        <row r="22">
          <cell r="C22" t="str">
            <v>PARMA LETALE</v>
          </cell>
          <cell r="D22">
            <v>3</v>
          </cell>
        </row>
        <row r="23">
          <cell r="C23" t="str">
            <v>NEWCAZZLE</v>
          </cell>
          <cell r="D23">
            <v>13</v>
          </cell>
        </row>
        <row r="24">
          <cell r="C24" t="str">
            <v>AMLETICO MADRID</v>
          </cell>
          <cell r="D24">
            <v>19</v>
          </cell>
        </row>
        <row r="25">
          <cell r="C25" t="str">
            <v>FEL-LAZIO</v>
          </cell>
          <cell r="D25">
            <v>9</v>
          </cell>
        </row>
        <row r="26">
          <cell r="C26" t="str">
            <v>BAYERN MINCHIEN</v>
          </cell>
          <cell r="D26">
            <v>14</v>
          </cell>
        </row>
        <row r="27">
          <cell r="C27" t="str">
            <v>COSENZA DIO</v>
          </cell>
          <cell r="D27">
            <v>12</v>
          </cell>
        </row>
        <row r="28">
          <cell r="C28" t="str">
            <v>BELFICA</v>
          </cell>
          <cell r="D28">
            <v>6</v>
          </cell>
        </row>
        <row r="29">
          <cell r="C29" t="str">
            <v>COMO SAPIENS</v>
          </cell>
          <cell r="D29">
            <v>5</v>
          </cell>
        </row>
        <row r="30">
          <cell r="C30" t="str">
            <v>BOIAINVISTA</v>
          </cell>
          <cell r="D30">
            <v>10</v>
          </cell>
        </row>
        <row r="31">
          <cell r="C31" t="str">
            <v>CESKAPPAÁMOSCA</v>
          </cell>
          <cell r="D31">
            <v>12</v>
          </cell>
        </row>
        <row r="32">
          <cell r="C32" t="str">
            <v>OMOSASSUOLO</v>
          </cell>
          <cell r="D32">
            <v>13</v>
          </cell>
        </row>
        <row r="33">
          <cell r="C33" t="str">
            <v>VULVERHAMPTON</v>
          </cell>
          <cell r="D33">
            <v>11</v>
          </cell>
        </row>
      </sheetData>
      <sheetData sheetId="14">
        <row r="1">
          <cell r="C1" t="str">
            <v>GIORNATA N. 11</v>
          </cell>
        </row>
        <row r="2">
          <cell r="C2" t="str">
            <v>AEK ACCA ATENE</v>
          </cell>
          <cell r="D2">
            <v>2</v>
          </cell>
        </row>
        <row r="3">
          <cell r="C3" t="str">
            <v>JUVENTUS - B - RUCIATA</v>
          </cell>
          <cell r="D3">
            <v>5</v>
          </cell>
        </row>
        <row r="4">
          <cell r="C4" t="str">
            <v>TO-LOSE</v>
          </cell>
          <cell r="D4">
            <v>7</v>
          </cell>
        </row>
        <row r="5">
          <cell r="C5" t="str">
            <v>L'APOEL KANN</v>
          </cell>
          <cell r="D5">
            <v>2</v>
          </cell>
        </row>
        <row r="6">
          <cell r="C6" t="str">
            <v>STELLA ROTTA</v>
          </cell>
          <cell r="D6">
            <v>6</v>
          </cell>
        </row>
        <row r="7">
          <cell r="C7" t="str">
            <v>LECCE BOMBO</v>
          </cell>
          <cell r="D7">
            <v>3</v>
          </cell>
        </row>
        <row r="8">
          <cell r="C8" t="str">
            <v>SARASGOZZA</v>
          </cell>
          <cell r="D8">
            <v>4</v>
          </cell>
        </row>
        <row r="9">
          <cell r="C9" t="str">
            <v>LIPORNO</v>
          </cell>
          <cell r="D9">
            <v>6</v>
          </cell>
        </row>
        <row r="10">
          <cell r="C10" t="str">
            <v>QUEENS PARK RÁNGESS</v>
          </cell>
          <cell r="D10">
            <v>7</v>
          </cell>
        </row>
        <row r="11">
          <cell r="C11" t="str">
            <v>LOGIA VARSAVIA</v>
          </cell>
          <cell r="D11">
            <v>9</v>
          </cell>
        </row>
        <row r="12">
          <cell r="C12" t="str">
            <v>PORTO ALEGRE TROYES</v>
          </cell>
          <cell r="D12">
            <v>5</v>
          </cell>
        </row>
        <row r="13">
          <cell r="C13" t="str">
            <v>LORIENT EXPRESS</v>
          </cell>
          <cell r="D13">
            <v>8</v>
          </cell>
        </row>
        <row r="14">
          <cell r="C14" t="str">
            <v>PESKARA-MANZIA</v>
          </cell>
          <cell r="D14">
            <v>6</v>
          </cell>
        </row>
        <row r="15">
          <cell r="C15" t="str">
            <v>MALMOSTOSO</v>
          </cell>
          <cell r="D15">
            <v>6</v>
          </cell>
        </row>
        <row r="16">
          <cell r="C16" t="str">
            <v>PENEVENTO</v>
          </cell>
          <cell r="D16">
            <v>4</v>
          </cell>
        </row>
        <row r="17">
          <cell r="C17" t="str">
            <v>MAPORCA</v>
          </cell>
          <cell r="D17">
            <v>11</v>
          </cell>
        </row>
        <row r="18">
          <cell r="C18" t="str">
            <v>PARTIZAN PORTAMI VIA</v>
          </cell>
          <cell r="D18">
            <v>5</v>
          </cell>
        </row>
        <row r="19">
          <cell r="C19" t="str">
            <v>MONACO DI MONZA</v>
          </cell>
          <cell r="D19">
            <v>7</v>
          </cell>
        </row>
        <row r="20">
          <cell r="C20" t="str">
            <v>PARMAGEDDON</v>
          </cell>
          <cell r="D20">
            <v>3</v>
          </cell>
        </row>
        <row r="21">
          <cell r="C21" t="str">
            <v>NEWCAZZLE</v>
          </cell>
          <cell r="D21">
            <v>6</v>
          </cell>
        </row>
        <row r="22">
          <cell r="C22" t="str">
            <v>PARMA LETALE</v>
          </cell>
          <cell r="D22">
            <v>2</v>
          </cell>
        </row>
        <row r="23">
          <cell r="C23" t="str">
            <v>OMOSASSUOLO</v>
          </cell>
          <cell r="D23">
            <v>11</v>
          </cell>
        </row>
        <row r="24">
          <cell r="C24" t="str">
            <v>AMLETICO MADRID</v>
          </cell>
          <cell r="D24">
            <v>8</v>
          </cell>
        </row>
        <row r="25">
          <cell r="C25" t="str">
            <v>FROCINONE</v>
          </cell>
          <cell r="D25">
            <v>7</v>
          </cell>
        </row>
        <row r="26">
          <cell r="C26" t="str">
            <v>BAYERN MINCHIEN</v>
          </cell>
          <cell r="D26">
            <v>9</v>
          </cell>
        </row>
        <row r="27">
          <cell r="C27" t="str">
            <v>FEL-LAZIO</v>
          </cell>
          <cell r="D27">
            <v>8</v>
          </cell>
        </row>
        <row r="28">
          <cell r="C28" t="str">
            <v>BELFICA</v>
          </cell>
          <cell r="D28">
            <v>7</v>
          </cell>
        </row>
        <row r="29">
          <cell r="C29" t="str">
            <v>COSENZA DIO</v>
          </cell>
          <cell r="D29">
            <v>12</v>
          </cell>
        </row>
        <row r="30">
          <cell r="C30" t="str">
            <v>BOIAINVISTA</v>
          </cell>
          <cell r="D30">
            <v>3</v>
          </cell>
        </row>
        <row r="31">
          <cell r="C31" t="str">
            <v>COMO SAPIENS</v>
          </cell>
          <cell r="D31">
            <v>5</v>
          </cell>
        </row>
        <row r="32">
          <cell r="C32" t="str">
            <v>CESKAPPAÁMOSCA</v>
          </cell>
          <cell r="D32">
            <v>5</v>
          </cell>
        </row>
        <row r="33">
          <cell r="C33" t="str">
            <v>VULVERHAMPTON</v>
          </cell>
          <cell r="D33">
            <v>4</v>
          </cell>
        </row>
      </sheetData>
      <sheetData sheetId="15">
        <row r="1">
          <cell r="C1" t="str">
            <v>GIORNATA N. 12</v>
          </cell>
          <cell r="D1" t="str">
            <v>RIS.</v>
          </cell>
        </row>
        <row r="2">
          <cell r="C2" t="str">
            <v>AEK ACCA ATENE</v>
          </cell>
          <cell r="D2">
            <v>5</v>
          </cell>
        </row>
        <row r="3">
          <cell r="C3" t="str">
            <v>L'APOEL KANN</v>
          </cell>
          <cell r="D3">
            <v>2</v>
          </cell>
        </row>
        <row r="4">
          <cell r="C4" t="str">
            <v>TO-LOSE</v>
          </cell>
          <cell r="D4">
            <v>6</v>
          </cell>
        </row>
        <row r="5">
          <cell r="C5" t="str">
            <v>LECCE BOMBO</v>
          </cell>
          <cell r="D5">
            <v>3</v>
          </cell>
        </row>
        <row r="6">
          <cell r="C6" t="str">
            <v>STELLA ROTTA</v>
          </cell>
          <cell r="D6">
            <v>4</v>
          </cell>
        </row>
        <row r="7">
          <cell r="C7" t="str">
            <v>LIPORNO</v>
          </cell>
          <cell r="D7">
            <v>2</v>
          </cell>
        </row>
        <row r="8">
          <cell r="C8" t="str">
            <v>SARASGOZZA</v>
          </cell>
          <cell r="D8">
            <v>0</v>
          </cell>
        </row>
        <row r="9">
          <cell r="C9" t="str">
            <v>LOGIA VARSAVIA</v>
          </cell>
          <cell r="D9">
            <v>1</v>
          </cell>
        </row>
        <row r="10">
          <cell r="C10" t="str">
            <v>QUEENS PARK RÁNGESS</v>
          </cell>
          <cell r="D10">
            <v>1</v>
          </cell>
        </row>
        <row r="11">
          <cell r="C11" t="str">
            <v>LORIENT EXPRESS</v>
          </cell>
          <cell r="D11">
            <v>6</v>
          </cell>
        </row>
        <row r="12">
          <cell r="C12" t="str">
            <v>PORTO ALEGRE TROYES</v>
          </cell>
          <cell r="D12">
            <v>4</v>
          </cell>
        </row>
        <row r="13">
          <cell r="C13" t="str">
            <v>MALMOSTOSO</v>
          </cell>
          <cell r="D13">
            <v>4</v>
          </cell>
        </row>
        <row r="14">
          <cell r="C14" t="str">
            <v>PESKARA-MANZIA</v>
          </cell>
          <cell r="D14">
            <v>4</v>
          </cell>
        </row>
        <row r="15">
          <cell r="C15" t="str">
            <v>MAPORCA</v>
          </cell>
          <cell r="D15">
            <v>2</v>
          </cell>
        </row>
        <row r="16">
          <cell r="C16" t="str">
            <v>PENEVENTO</v>
          </cell>
          <cell r="D16">
            <v>0</v>
          </cell>
        </row>
        <row r="17">
          <cell r="C17" t="str">
            <v>MONACO DI MONZA</v>
          </cell>
          <cell r="D17">
            <v>7</v>
          </cell>
        </row>
        <row r="18">
          <cell r="C18" t="str">
            <v>PARTIZAN PORTAMI VIA</v>
          </cell>
          <cell r="D18">
            <v>2</v>
          </cell>
        </row>
        <row r="19">
          <cell r="C19" t="str">
            <v>NEWCAZZLE</v>
          </cell>
          <cell r="D19">
            <v>3</v>
          </cell>
        </row>
        <row r="20">
          <cell r="C20" t="str">
            <v>PARMAGEDDON</v>
          </cell>
          <cell r="D20">
            <v>8</v>
          </cell>
        </row>
        <row r="21">
          <cell r="C21" t="str">
            <v>OMOSASSUOLO</v>
          </cell>
          <cell r="D21">
            <v>2</v>
          </cell>
        </row>
        <row r="22">
          <cell r="C22" t="str">
            <v>AMLETICO MADRID</v>
          </cell>
          <cell r="D22">
            <v>6</v>
          </cell>
        </row>
        <row r="23">
          <cell r="C23" t="str">
            <v>JUVENTUS - B - RUCIATA</v>
          </cell>
          <cell r="D23">
            <v>4</v>
          </cell>
        </row>
        <row r="24">
          <cell r="C24" t="str">
            <v>BAYERN MINCHIEN</v>
          </cell>
          <cell r="D24">
            <v>1</v>
          </cell>
        </row>
        <row r="25">
          <cell r="C25" t="str">
            <v>FROCINONE</v>
          </cell>
          <cell r="D25">
            <v>4</v>
          </cell>
        </row>
        <row r="26">
          <cell r="C26" t="str">
            <v>BELFICA</v>
          </cell>
          <cell r="D26">
            <v>1</v>
          </cell>
        </row>
        <row r="27">
          <cell r="C27" t="str">
            <v>FEL-LAZIO</v>
          </cell>
          <cell r="D27">
            <v>5</v>
          </cell>
        </row>
        <row r="28">
          <cell r="C28" t="str">
            <v>BOIAINVISTA</v>
          </cell>
          <cell r="D28">
            <v>1</v>
          </cell>
        </row>
        <row r="29">
          <cell r="C29" t="str">
            <v>COSENZA DIO</v>
          </cell>
          <cell r="D29">
            <v>4</v>
          </cell>
        </row>
        <row r="30">
          <cell r="C30" t="str">
            <v>CESKAPPAÁMOSCA</v>
          </cell>
          <cell r="D30">
            <v>8</v>
          </cell>
        </row>
        <row r="31">
          <cell r="C31" t="str">
            <v>COMO SAPIENS</v>
          </cell>
          <cell r="D31">
            <v>3</v>
          </cell>
        </row>
        <row r="32">
          <cell r="C32" t="str">
            <v>PARMA LETALE</v>
          </cell>
          <cell r="D32">
            <v>2</v>
          </cell>
        </row>
        <row r="33">
          <cell r="C33" t="str">
            <v>VULVERHAMPTON</v>
          </cell>
          <cell r="D33">
            <v>3</v>
          </cell>
        </row>
      </sheetData>
      <sheetData sheetId="16">
        <row r="1">
          <cell r="C1" t="str">
            <v>GIORNATA N. 13</v>
          </cell>
        </row>
        <row r="2">
          <cell r="C2" t="str">
            <v>AEK ACCA ATENE</v>
          </cell>
          <cell r="D2">
            <v>4</v>
          </cell>
        </row>
        <row r="3">
          <cell r="C3" t="str">
            <v>LECCE BOMBO</v>
          </cell>
          <cell r="D3">
            <v>6</v>
          </cell>
        </row>
        <row r="4">
          <cell r="C4" t="str">
            <v>TO-LOSE</v>
          </cell>
          <cell r="D4">
            <v>7</v>
          </cell>
        </row>
        <row r="5">
          <cell r="C5" t="str">
            <v>LIPORNO</v>
          </cell>
          <cell r="D5">
            <v>3</v>
          </cell>
        </row>
        <row r="6">
          <cell r="C6" t="str">
            <v>STELLA ROTTA</v>
          </cell>
          <cell r="D6">
            <v>6</v>
          </cell>
        </row>
        <row r="7">
          <cell r="C7" t="str">
            <v>LOGIA VARSAVIA</v>
          </cell>
          <cell r="D7">
            <v>8</v>
          </cell>
        </row>
        <row r="8">
          <cell r="C8" t="str">
            <v>SARASGOZZA</v>
          </cell>
          <cell r="D8">
            <v>4</v>
          </cell>
        </row>
        <row r="9">
          <cell r="C9" t="str">
            <v>LORIENT EXPRESS</v>
          </cell>
          <cell r="D9">
            <v>5</v>
          </cell>
        </row>
        <row r="10">
          <cell r="C10" t="str">
            <v>QUEENS PARK RÁNGESS</v>
          </cell>
          <cell r="D10">
            <v>6</v>
          </cell>
        </row>
        <row r="11">
          <cell r="C11" t="str">
            <v>MALMOSTOSO</v>
          </cell>
          <cell r="D11">
            <v>5</v>
          </cell>
        </row>
        <row r="12">
          <cell r="C12" t="str">
            <v>PORTO ALEGRE TROYES</v>
          </cell>
          <cell r="D12">
            <v>8</v>
          </cell>
        </row>
        <row r="13">
          <cell r="C13" t="str">
            <v>MAPORCA</v>
          </cell>
          <cell r="D13">
            <v>8</v>
          </cell>
        </row>
        <row r="14">
          <cell r="C14" t="str">
            <v>PESKARA-MANZIA</v>
          </cell>
          <cell r="D14">
            <v>4</v>
          </cell>
        </row>
        <row r="15">
          <cell r="C15" t="str">
            <v>MONACO DI MONZA</v>
          </cell>
          <cell r="D15">
            <v>7</v>
          </cell>
        </row>
        <row r="16">
          <cell r="C16" t="str">
            <v>PENEVENTO</v>
          </cell>
          <cell r="D16">
            <v>4</v>
          </cell>
        </row>
        <row r="17">
          <cell r="C17" t="str">
            <v>NEWCAZZLE</v>
          </cell>
          <cell r="D17">
            <v>8</v>
          </cell>
        </row>
        <row r="18">
          <cell r="C18" t="str">
            <v>PARTIZAN PORTAMI VIA</v>
          </cell>
          <cell r="D18">
            <v>7</v>
          </cell>
        </row>
        <row r="19">
          <cell r="C19" t="str">
            <v>OMOSASSUOLO</v>
          </cell>
          <cell r="D19">
            <v>8</v>
          </cell>
        </row>
        <row r="20">
          <cell r="C20" t="str">
            <v>PARMAGEDDON</v>
          </cell>
          <cell r="D20">
            <v>4</v>
          </cell>
        </row>
        <row r="21">
          <cell r="C21" t="str">
            <v>PARMA LETALE</v>
          </cell>
          <cell r="D21">
            <v>10</v>
          </cell>
        </row>
        <row r="22">
          <cell r="C22" t="str">
            <v>AMLETICO MADRID</v>
          </cell>
          <cell r="D22">
            <v>3</v>
          </cell>
        </row>
        <row r="23">
          <cell r="C23" t="str">
            <v>L'APOEL KANN</v>
          </cell>
          <cell r="D23">
            <v>6</v>
          </cell>
        </row>
        <row r="24">
          <cell r="C24" t="str">
            <v>BAYERN MINCHIEN</v>
          </cell>
          <cell r="D24">
            <v>5</v>
          </cell>
        </row>
        <row r="25">
          <cell r="C25" t="str">
            <v>JUVENTUS - B - RUCIATA</v>
          </cell>
          <cell r="D25">
            <v>7</v>
          </cell>
        </row>
        <row r="26">
          <cell r="C26" t="str">
            <v>BELFICA</v>
          </cell>
          <cell r="D26">
            <v>7</v>
          </cell>
        </row>
        <row r="27">
          <cell r="C27" t="str">
            <v>FROCINONE</v>
          </cell>
          <cell r="D27">
            <v>8</v>
          </cell>
        </row>
        <row r="28">
          <cell r="C28" t="str">
            <v>BOIAINVISTA</v>
          </cell>
          <cell r="D28">
            <v>9</v>
          </cell>
        </row>
        <row r="29">
          <cell r="C29" t="str">
            <v>FEL-LAZIO</v>
          </cell>
          <cell r="D29">
            <v>7</v>
          </cell>
        </row>
        <row r="30">
          <cell r="C30" t="str">
            <v>CESKAPPAÁMOSCA</v>
          </cell>
          <cell r="D30">
            <v>5</v>
          </cell>
        </row>
        <row r="31">
          <cell r="C31" t="str">
            <v>COSENZA DIO</v>
          </cell>
          <cell r="D31">
            <v>6</v>
          </cell>
        </row>
        <row r="32">
          <cell r="C32" t="str">
            <v>COMO SAPIENS</v>
          </cell>
          <cell r="D32">
            <v>4</v>
          </cell>
        </row>
        <row r="33">
          <cell r="C33" t="str">
            <v>VULVERHAMPTON</v>
          </cell>
          <cell r="D33">
            <v>7</v>
          </cell>
        </row>
      </sheetData>
      <sheetData sheetId="17">
        <row r="1">
          <cell r="C1" t="str">
            <v>GIORNATA N. 14</v>
          </cell>
        </row>
        <row r="2">
          <cell r="C2" t="str">
            <v>AEK ACCA ATENE</v>
          </cell>
          <cell r="D2">
            <v>5</v>
          </cell>
        </row>
        <row r="3">
          <cell r="C3" t="str">
            <v>LIPORNO</v>
          </cell>
          <cell r="D3">
            <v>9</v>
          </cell>
        </row>
        <row r="4">
          <cell r="C4" t="str">
            <v>TO-LOSE</v>
          </cell>
          <cell r="D4">
            <v>1</v>
          </cell>
        </row>
        <row r="5">
          <cell r="C5" t="str">
            <v>LOGIA VARSAVIA</v>
          </cell>
          <cell r="D5">
            <v>5</v>
          </cell>
        </row>
        <row r="6">
          <cell r="C6" t="str">
            <v>STELLA ROTTA</v>
          </cell>
          <cell r="D6">
            <v>1</v>
          </cell>
        </row>
        <row r="7">
          <cell r="C7" t="str">
            <v>LORIENT EXPRESS</v>
          </cell>
          <cell r="D7">
            <v>8</v>
          </cell>
        </row>
        <row r="8">
          <cell r="C8" t="str">
            <v>SARASGOZZA</v>
          </cell>
          <cell r="D8">
            <v>5</v>
          </cell>
        </row>
        <row r="9">
          <cell r="C9" t="str">
            <v>MALMOSTOSO</v>
          </cell>
          <cell r="D9">
            <v>4</v>
          </cell>
        </row>
        <row r="10">
          <cell r="C10" t="str">
            <v>QUEENS PARK RÁNGESS</v>
          </cell>
          <cell r="D10">
            <v>7</v>
          </cell>
        </row>
        <row r="11">
          <cell r="C11" t="str">
            <v>MAPORCA</v>
          </cell>
          <cell r="D11">
            <v>4</v>
          </cell>
        </row>
        <row r="12">
          <cell r="C12" t="str">
            <v>PORTO ALEGRE TROYES</v>
          </cell>
          <cell r="D12">
            <v>6</v>
          </cell>
        </row>
        <row r="13">
          <cell r="C13" t="str">
            <v>MONACO DI MONZA</v>
          </cell>
          <cell r="D13">
            <v>11</v>
          </cell>
        </row>
        <row r="14">
          <cell r="C14" t="str">
            <v>PESKARA-MANZIA</v>
          </cell>
          <cell r="D14">
            <v>6</v>
          </cell>
        </row>
        <row r="15">
          <cell r="C15" t="str">
            <v>NEWCAZZLE</v>
          </cell>
          <cell r="D15">
            <v>3</v>
          </cell>
        </row>
        <row r="16">
          <cell r="C16" t="str">
            <v>PENEVENTO</v>
          </cell>
          <cell r="D16">
            <v>5</v>
          </cell>
        </row>
        <row r="17">
          <cell r="C17" t="str">
            <v>OMOSASSUOLO</v>
          </cell>
          <cell r="D17">
            <v>4</v>
          </cell>
        </row>
        <row r="18">
          <cell r="C18" t="str">
            <v>PARTIZAN PORTAMI VIA</v>
          </cell>
          <cell r="D18">
            <v>4</v>
          </cell>
        </row>
        <row r="19">
          <cell r="C19" t="str">
            <v>PARMA LETALE</v>
          </cell>
          <cell r="D19">
            <v>8</v>
          </cell>
        </row>
        <row r="20">
          <cell r="C20" t="str">
            <v>AMLETICO MADRID</v>
          </cell>
          <cell r="D20">
            <v>3</v>
          </cell>
        </row>
        <row r="21">
          <cell r="C21" t="str">
            <v>LECCE BOMBO</v>
          </cell>
          <cell r="D21">
            <v>7</v>
          </cell>
        </row>
        <row r="22">
          <cell r="C22" t="str">
            <v>BAYERN MINCHIEN</v>
          </cell>
          <cell r="D22">
            <v>7</v>
          </cell>
        </row>
        <row r="23">
          <cell r="C23" t="str">
            <v>L'APOEL KANN</v>
          </cell>
          <cell r="D23">
            <v>3</v>
          </cell>
        </row>
        <row r="24">
          <cell r="C24" t="str">
            <v>BELFICA</v>
          </cell>
          <cell r="D24">
            <v>7</v>
          </cell>
        </row>
        <row r="25">
          <cell r="C25" t="str">
            <v>JUVENTUS - B - RUCIATA</v>
          </cell>
          <cell r="D25">
            <v>0</v>
          </cell>
        </row>
        <row r="26">
          <cell r="C26" t="str">
            <v>BOIAINVISTA</v>
          </cell>
          <cell r="D26">
            <v>4</v>
          </cell>
        </row>
        <row r="27">
          <cell r="C27" t="str">
            <v>FROCINONE</v>
          </cell>
          <cell r="D27">
            <v>3</v>
          </cell>
        </row>
        <row r="28">
          <cell r="C28" t="str">
            <v>CESKAPPAÁMOSCA</v>
          </cell>
          <cell r="D28">
            <v>1</v>
          </cell>
        </row>
        <row r="29">
          <cell r="C29" t="str">
            <v>FEL-LAZIO</v>
          </cell>
          <cell r="D29">
            <v>6</v>
          </cell>
        </row>
        <row r="30">
          <cell r="C30" t="str">
            <v>COMO SAPIENS</v>
          </cell>
          <cell r="D30">
            <v>6</v>
          </cell>
        </row>
        <row r="31">
          <cell r="C31" t="str">
            <v>COSENZA DIO</v>
          </cell>
          <cell r="D31">
            <v>8</v>
          </cell>
        </row>
        <row r="32">
          <cell r="C32" t="str">
            <v>PARMAGEDDON</v>
          </cell>
          <cell r="D32">
            <v>8</v>
          </cell>
        </row>
        <row r="33">
          <cell r="C33" t="str">
            <v>VULVERHAMPTON</v>
          </cell>
          <cell r="D33">
            <v>1</v>
          </cell>
        </row>
      </sheetData>
      <sheetData sheetId="18">
        <row r="1">
          <cell r="C1" t="str">
            <v>GIORNATA N. 15</v>
          </cell>
        </row>
        <row r="2">
          <cell r="C2" t="str">
            <v>AEK ACCA ATENE</v>
          </cell>
          <cell r="D2">
            <v>9</v>
          </cell>
        </row>
        <row r="3">
          <cell r="C3" t="str">
            <v>LOGIA VARSAVIA</v>
          </cell>
          <cell r="D3">
            <v>6</v>
          </cell>
        </row>
        <row r="4">
          <cell r="C4" t="str">
            <v>TO-LOSE</v>
          </cell>
          <cell r="D4">
            <v>9</v>
          </cell>
        </row>
        <row r="5">
          <cell r="C5" t="str">
            <v>LORIENT EXPRESS</v>
          </cell>
          <cell r="D5">
            <v>5</v>
          </cell>
        </row>
        <row r="6">
          <cell r="C6" t="str">
            <v>STELLA ROTTA</v>
          </cell>
          <cell r="D6">
            <v>12</v>
          </cell>
        </row>
        <row r="7">
          <cell r="C7" t="str">
            <v>MALMOSTOSO</v>
          </cell>
          <cell r="D7">
            <v>4</v>
          </cell>
        </row>
        <row r="8">
          <cell r="C8" t="str">
            <v>SARASGOZZA</v>
          </cell>
          <cell r="D8">
            <v>11</v>
          </cell>
        </row>
        <row r="9">
          <cell r="C9" t="str">
            <v>MAPORCA</v>
          </cell>
          <cell r="D9">
            <v>5</v>
          </cell>
        </row>
        <row r="10">
          <cell r="C10" t="str">
            <v>QUEENS PARK RÁNGESS</v>
          </cell>
          <cell r="D10">
            <v>3</v>
          </cell>
        </row>
        <row r="11">
          <cell r="C11" t="str">
            <v>MONACO DI MONZA</v>
          </cell>
          <cell r="D11">
            <v>10</v>
          </cell>
        </row>
        <row r="12">
          <cell r="C12" t="str">
            <v>PORTO ALEGRE TROYES</v>
          </cell>
          <cell r="D12">
            <v>11</v>
          </cell>
        </row>
        <row r="13">
          <cell r="C13" t="str">
            <v>NEWCAZZLE</v>
          </cell>
          <cell r="D13">
            <v>3</v>
          </cell>
        </row>
        <row r="14">
          <cell r="C14" t="str">
            <v>PESKARA-MANZIA</v>
          </cell>
          <cell r="D14">
            <v>12</v>
          </cell>
        </row>
        <row r="15">
          <cell r="C15" t="str">
            <v>OMOSASSUOLO</v>
          </cell>
          <cell r="D15">
            <v>7</v>
          </cell>
        </row>
        <row r="16">
          <cell r="C16" t="str">
            <v>PENEVENTO</v>
          </cell>
          <cell r="D16">
            <v>2</v>
          </cell>
        </row>
        <row r="17">
          <cell r="C17" t="str">
            <v>PARMA LETALE</v>
          </cell>
          <cell r="D17">
            <v>9</v>
          </cell>
        </row>
        <row r="18">
          <cell r="C18" t="str">
            <v>PARTIZAN PORTAMI VIA</v>
          </cell>
          <cell r="D18">
            <v>6</v>
          </cell>
        </row>
        <row r="19">
          <cell r="C19" t="str">
            <v>PARMAGEDDON</v>
          </cell>
          <cell r="D19">
            <v>5</v>
          </cell>
        </row>
        <row r="20">
          <cell r="C20" t="str">
            <v>AMLETICO MADRID</v>
          </cell>
          <cell r="D20">
            <v>9</v>
          </cell>
        </row>
        <row r="21">
          <cell r="C21" t="str">
            <v>LIPORNO</v>
          </cell>
          <cell r="D21">
            <v>6</v>
          </cell>
        </row>
        <row r="22">
          <cell r="C22" t="str">
            <v>BAYERN MINCHIEN</v>
          </cell>
          <cell r="D22">
            <v>13</v>
          </cell>
        </row>
        <row r="23">
          <cell r="C23" t="str">
            <v>LECCE BOMBO</v>
          </cell>
          <cell r="D23">
            <v>3</v>
          </cell>
        </row>
        <row r="24">
          <cell r="C24" t="str">
            <v>BELFICA</v>
          </cell>
          <cell r="D24">
            <v>2</v>
          </cell>
        </row>
        <row r="25">
          <cell r="C25" t="str">
            <v>L'APOEL KANN</v>
          </cell>
          <cell r="D25">
            <v>8</v>
          </cell>
        </row>
        <row r="26">
          <cell r="C26" t="str">
            <v>BOIAINVISTA</v>
          </cell>
          <cell r="D26">
            <v>4</v>
          </cell>
        </row>
        <row r="27">
          <cell r="C27" t="str">
            <v>JUVENTUS - B - RUCIATA</v>
          </cell>
          <cell r="D27">
            <v>11</v>
          </cell>
        </row>
        <row r="28">
          <cell r="C28" t="str">
            <v>CESKAPPAÁMOSCA</v>
          </cell>
          <cell r="D28">
            <v>12</v>
          </cell>
        </row>
        <row r="29">
          <cell r="C29" t="str">
            <v>FROCINONE</v>
          </cell>
          <cell r="D29">
            <v>11</v>
          </cell>
        </row>
        <row r="30">
          <cell r="C30" t="str">
            <v>COMO SAPIENS</v>
          </cell>
          <cell r="D30">
            <v>3</v>
          </cell>
        </row>
        <row r="31">
          <cell r="C31" t="str">
            <v>FEL-LAZIO</v>
          </cell>
          <cell r="D31">
            <v>8</v>
          </cell>
        </row>
        <row r="32">
          <cell r="C32" t="str">
            <v>COSENZA DIO</v>
          </cell>
          <cell r="D32">
            <v>8</v>
          </cell>
        </row>
        <row r="33">
          <cell r="C33" t="str">
            <v>VULVERHAMPTON</v>
          </cell>
          <cell r="D33">
            <v>6</v>
          </cell>
        </row>
      </sheetData>
      <sheetData sheetId="19">
        <row r="1">
          <cell r="C1" t="str">
            <v>GIORNATA N. 16</v>
          </cell>
        </row>
        <row r="2">
          <cell r="C2" t="str">
            <v>AEK ACCA ATENE</v>
          </cell>
          <cell r="D2">
            <v>4</v>
          </cell>
        </row>
        <row r="3">
          <cell r="C3" t="str">
            <v>LORIENT EXPRESS</v>
          </cell>
          <cell r="D3">
            <v>3</v>
          </cell>
        </row>
        <row r="4">
          <cell r="C4" t="str">
            <v>TO-LOSE</v>
          </cell>
          <cell r="D4">
            <v>5</v>
          </cell>
        </row>
        <row r="5">
          <cell r="C5" t="str">
            <v>MALMOSTOSO</v>
          </cell>
          <cell r="D5">
            <v>6</v>
          </cell>
        </row>
        <row r="6">
          <cell r="C6" t="str">
            <v>STELLA ROTTA</v>
          </cell>
          <cell r="D6">
            <v>5</v>
          </cell>
        </row>
        <row r="7">
          <cell r="C7" t="str">
            <v>MAPORCA</v>
          </cell>
          <cell r="D7">
            <v>4</v>
          </cell>
        </row>
        <row r="8">
          <cell r="C8" t="str">
            <v>SARASGOZZA</v>
          </cell>
          <cell r="D8">
            <v>1</v>
          </cell>
        </row>
        <row r="9">
          <cell r="C9" t="str">
            <v>MONACO DI MONZA</v>
          </cell>
          <cell r="D9">
            <v>6</v>
          </cell>
        </row>
        <row r="10">
          <cell r="C10" t="str">
            <v>QUEENS PARK RÁNGESS</v>
          </cell>
          <cell r="D10">
            <v>6</v>
          </cell>
        </row>
        <row r="11">
          <cell r="C11" t="str">
            <v>NEWCAZZLE</v>
          </cell>
          <cell r="D11">
            <v>7</v>
          </cell>
        </row>
        <row r="12">
          <cell r="C12" t="str">
            <v>PORTO ALEGRE TROYES</v>
          </cell>
          <cell r="D12">
            <v>11</v>
          </cell>
        </row>
        <row r="13">
          <cell r="C13" t="str">
            <v>OMOSASSUOLO</v>
          </cell>
          <cell r="D13">
            <v>6</v>
          </cell>
        </row>
        <row r="14">
          <cell r="C14" t="str">
            <v>PESKARA-MANZIA</v>
          </cell>
          <cell r="D14">
            <v>5</v>
          </cell>
        </row>
        <row r="15">
          <cell r="C15" t="str">
            <v>PARMA LETALE</v>
          </cell>
          <cell r="D15">
            <v>3</v>
          </cell>
        </row>
        <row r="16">
          <cell r="C16" t="str">
            <v>PENEVENTO</v>
          </cell>
          <cell r="D16">
            <v>6</v>
          </cell>
        </row>
        <row r="17">
          <cell r="C17" t="str">
            <v>PARMAGEDDON</v>
          </cell>
          <cell r="D17">
            <v>7</v>
          </cell>
        </row>
        <row r="18">
          <cell r="C18" t="str">
            <v>AMLETICO MADRID</v>
          </cell>
          <cell r="D18">
            <v>7</v>
          </cell>
        </row>
        <row r="19">
          <cell r="C19" t="str">
            <v>LOGIA VARSAVIA</v>
          </cell>
          <cell r="D19">
            <v>3</v>
          </cell>
        </row>
        <row r="20">
          <cell r="C20" t="str">
            <v>BAYERN MINCHIEN</v>
          </cell>
          <cell r="D20">
            <v>10</v>
          </cell>
        </row>
        <row r="21">
          <cell r="C21" t="str">
            <v>LIPORNO</v>
          </cell>
          <cell r="D21">
            <v>4</v>
          </cell>
        </row>
        <row r="22">
          <cell r="C22" t="str">
            <v>BELFICA</v>
          </cell>
          <cell r="D22">
            <v>4</v>
          </cell>
        </row>
        <row r="23">
          <cell r="C23" t="str">
            <v>LECCE BOMBO</v>
          </cell>
          <cell r="D23">
            <v>3</v>
          </cell>
        </row>
        <row r="24">
          <cell r="C24" t="str">
            <v>BOIAINVISTA</v>
          </cell>
          <cell r="D24">
            <v>5</v>
          </cell>
        </row>
        <row r="25">
          <cell r="C25" t="str">
            <v>L'APOEL KANN</v>
          </cell>
          <cell r="D25">
            <v>4</v>
          </cell>
        </row>
        <row r="26">
          <cell r="C26" t="str">
            <v>CESKAPPAÁMOSCA</v>
          </cell>
          <cell r="D26">
            <v>3</v>
          </cell>
        </row>
        <row r="27">
          <cell r="C27" t="str">
            <v>JUVENTUS - B - RUCIATA</v>
          </cell>
          <cell r="D27">
            <v>8</v>
          </cell>
        </row>
        <row r="28">
          <cell r="C28" t="str">
            <v>COMO SAPIENS</v>
          </cell>
          <cell r="D28">
            <v>3</v>
          </cell>
        </row>
        <row r="29">
          <cell r="C29" t="str">
            <v>FROCINONE</v>
          </cell>
          <cell r="D29">
            <v>7</v>
          </cell>
        </row>
        <row r="30">
          <cell r="C30" t="str">
            <v>COSENZA DIO</v>
          </cell>
          <cell r="D30">
            <v>4</v>
          </cell>
        </row>
        <row r="31">
          <cell r="C31" t="str">
            <v>FEL-LAZIO</v>
          </cell>
          <cell r="D31">
            <v>6</v>
          </cell>
        </row>
        <row r="32">
          <cell r="C32" t="str">
            <v>PARTIZAN PORTAMI VIA</v>
          </cell>
          <cell r="D32">
            <v>7</v>
          </cell>
        </row>
        <row r="33">
          <cell r="C33" t="str">
            <v>VULVERHAMPTON</v>
          </cell>
          <cell r="D33">
            <v>5</v>
          </cell>
        </row>
      </sheetData>
      <sheetData sheetId="20">
        <row r="1">
          <cell r="C1" t="str">
            <v>GIORNATA N. 17</v>
          </cell>
          <cell r="D1" t="str">
            <v>RIS.</v>
          </cell>
        </row>
        <row r="2">
          <cell r="C2" t="str">
            <v>AEK ACCA ATENE</v>
          </cell>
          <cell r="D2">
            <v>8</v>
          </cell>
        </row>
        <row r="3">
          <cell r="C3" t="str">
            <v>MALMOSTOSO</v>
          </cell>
          <cell r="D3">
            <v>3</v>
          </cell>
        </row>
        <row r="4">
          <cell r="C4" t="str">
            <v>TO-LOSE</v>
          </cell>
          <cell r="D4">
            <v>1</v>
          </cell>
        </row>
        <row r="5">
          <cell r="C5" t="str">
            <v>MAPORCA</v>
          </cell>
          <cell r="D5">
            <v>4</v>
          </cell>
        </row>
        <row r="6">
          <cell r="C6" t="str">
            <v>STELLA ROTTA</v>
          </cell>
          <cell r="D6">
            <v>5</v>
          </cell>
        </row>
        <row r="7">
          <cell r="C7" t="str">
            <v>MONACO DI MONZA</v>
          </cell>
          <cell r="D7">
            <v>4</v>
          </cell>
        </row>
        <row r="8">
          <cell r="C8" t="str">
            <v>SARASGOZZA</v>
          </cell>
          <cell r="D8">
            <v>4</v>
          </cell>
        </row>
        <row r="9">
          <cell r="C9" t="str">
            <v>NEWCAZZLE</v>
          </cell>
          <cell r="D9">
            <v>2</v>
          </cell>
        </row>
        <row r="10">
          <cell r="C10" t="str">
            <v>QUEENS PARK RÁNGESS</v>
          </cell>
          <cell r="D10">
            <v>5</v>
          </cell>
        </row>
        <row r="11">
          <cell r="C11" t="str">
            <v>OMOSASSUOLO</v>
          </cell>
          <cell r="D11">
            <v>4</v>
          </cell>
        </row>
        <row r="12">
          <cell r="C12" t="str">
            <v>PORTO ALEGRE TROYES</v>
          </cell>
          <cell r="D12">
            <v>7</v>
          </cell>
        </row>
        <row r="13">
          <cell r="C13" t="str">
            <v>PARMA LETALE</v>
          </cell>
          <cell r="D13">
            <v>4</v>
          </cell>
        </row>
        <row r="14">
          <cell r="C14" t="str">
            <v>PESKARA-MANZIA</v>
          </cell>
          <cell r="D14">
            <v>3</v>
          </cell>
        </row>
        <row r="15">
          <cell r="C15" t="str">
            <v>PARMAGEDDON</v>
          </cell>
          <cell r="D15">
            <v>2</v>
          </cell>
        </row>
        <row r="16">
          <cell r="C16" t="str">
            <v>PENEVENTO</v>
          </cell>
          <cell r="D16">
            <v>6</v>
          </cell>
        </row>
        <row r="17">
          <cell r="C17" t="str">
            <v>PARTIZAN PORTAMI VIA</v>
          </cell>
          <cell r="D17">
            <v>3</v>
          </cell>
        </row>
        <row r="18">
          <cell r="C18" t="str">
            <v>AMLETICO MADRID</v>
          </cell>
          <cell r="D18">
            <v>1</v>
          </cell>
        </row>
        <row r="19">
          <cell r="C19" t="str">
            <v>LORIENT EXPRESS</v>
          </cell>
          <cell r="D19">
            <v>3</v>
          </cell>
        </row>
        <row r="20">
          <cell r="C20" t="str">
            <v>BAYERN MINCHIEN</v>
          </cell>
          <cell r="D20">
            <v>3</v>
          </cell>
        </row>
        <row r="21">
          <cell r="C21" t="str">
            <v>LOGIA VARSAVIA</v>
          </cell>
          <cell r="D21">
            <v>1</v>
          </cell>
        </row>
        <row r="22">
          <cell r="C22" t="str">
            <v>BELFICA</v>
          </cell>
          <cell r="D22">
            <v>2</v>
          </cell>
        </row>
        <row r="23">
          <cell r="C23" t="str">
            <v>LIPORNO</v>
          </cell>
          <cell r="D23">
            <v>3</v>
          </cell>
        </row>
        <row r="24">
          <cell r="C24" t="str">
            <v>BOIAINVISTA</v>
          </cell>
          <cell r="D24">
            <v>1</v>
          </cell>
        </row>
        <row r="25">
          <cell r="C25" t="str">
            <v>LECCE BOMBO</v>
          </cell>
          <cell r="D25">
            <v>2</v>
          </cell>
        </row>
        <row r="26">
          <cell r="C26" t="str">
            <v>CESKAPPAÁMOSCA</v>
          </cell>
          <cell r="D26">
            <v>2</v>
          </cell>
        </row>
        <row r="27">
          <cell r="C27" t="str">
            <v>L'APOEL KANN</v>
          </cell>
          <cell r="D27">
            <v>6</v>
          </cell>
        </row>
        <row r="28">
          <cell r="C28" t="str">
            <v>COMO SAPIENS</v>
          </cell>
          <cell r="D28">
            <v>5</v>
          </cell>
        </row>
        <row r="29">
          <cell r="C29" t="str">
            <v>JUVENTUS - B - RUCIATA</v>
          </cell>
          <cell r="D29">
            <v>3</v>
          </cell>
        </row>
        <row r="30">
          <cell r="C30" t="str">
            <v>COSENZA DIO</v>
          </cell>
          <cell r="D30">
            <v>3</v>
          </cell>
        </row>
        <row r="31">
          <cell r="C31" t="str">
            <v>FROCINONE</v>
          </cell>
          <cell r="D31">
            <v>6</v>
          </cell>
        </row>
        <row r="32">
          <cell r="C32" t="str">
            <v>FEL-LAZIO</v>
          </cell>
          <cell r="D32">
            <v>7</v>
          </cell>
        </row>
        <row r="33">
          <cell r="C33" t="str">
            <v>VULVERHAMPTON</v>
          </cell>
          <cell r="D33">
            <v>3</v>
          </cell>
        </row>
      </sheetData>
      <sheetData sheetId="21">
        <row r="1">
          <cell r="C1" t="str">
            <v>GIORNATA N. 18</v>
          </cell>
        </row>
        <row r="2">
          <cell r="C2" t="str">
            <v>AEK ACCA ATENE</v>
          </cell>
          <cell r="D2">
            <v>2</v>
          </cell>
        </row>
        <row r="3">
          <cell r="C3" t="str">
            <v>MAPORCA</v>
          </cell>
          <cell r="D3">
            <v>5</v>
          </cell>
        </row>
        <row r="4">
          <cell r="C4" t="str">
            <v>TO-LOSE</v>
          </cell>
          <cell r="D4">
            <v>1</v>
          </cell>
        </row>
        <row r="5">
          <cell r="C5" t="str">
            <v>MONACO DI MONZA</v>
          </cell>
          <cell r="D5">
            <v>2</v>
          </cell>
        </row>
        <row r="6">
          <cell r="C6" t="str">
            <v>STELLA ROTTA</v>
          </cell>
          <cell r="D6">
            <v>1</v>
          </cell>
        </row>
        <row r="7">
          <cell r="C7" t="str">
            <v>NEWCAZZLE</v>
          </cell>
          <cell r="D7">
            <v>0</v>
          </cell>
        </row>
        <row r="8">
          <cell r="C8" t="str">
            <v>SARASGOZZA</v>
          </cell>
          <cell r="D8">
            <v>1</v>
          </cell>
        </row>
        <row r="9">
          <cell r="C9" t="str">
            <v>OMOSASSUOLO</v>
          </cell>
          <cell r="D9">
            <v>1</v>
          </cell>
        </row>
        <row r="10">
          <cell r="C10" t="str">
            <v>QUEENS PARK RÁNGESS</v>
          </cell>
          <cell r="D10">
            <v>2</v>
          </cell>
        </row>
        <row r="11">
          <cell r="C11" t="str">
            <v>PARMA LETALE</v>
          </cell>
          <cell r="D11">
            <v>1</v>
          </cell>
        </row>
        <row r="12">
          <cell r="C12" t="str">
            <v>PORTO ALEGRE TROYES</v>
          </cell>
          <cell r="D12">
            <v>1</v>
          </cell>
        </row>
        <row r="13">
          <cell r="C13" t="str">
            <v>PARMAGEDDON</v>
          </cell>
          <cell r="D13">
            <v>4</v>
          </cell>
        </row>
        <row r="14">
          <cell r="C14" t="str">
            <v>PESKARA-MANZIA</v>
          </cell>
          <cell r="D14">
            <v>0</v>
          </cell>
        </row>
        <row r="15">
          <cell r="C15" t="str">
            <v>PARTIZAN PORTAMI VIA</v>
          </cell>
          <cell r="D15">
            <v>2</v>
          </cell>
        </row>
        <row r="16">
          <cell r="C16" t="str">
            <v>AMLETICO MADRID</v>
          </cell>
          <cell r="D16">
            <v>2</v>
          </cell>
        </row>
        <row r="17">
          <cell r="C17" t="str">
            <v>MALMOSTOSO</v>
          </cell>
          <cell r="D17">
            <v>0</v>
          </cell>
        </row>
        <row r="18">
          <cell r="C18" t="str">
            <v>BAYERN MINCHIEN</v>
          </cell>
          <cell r="D18">
            <v>2</v>
          </cell>
        </row>
        <row r="19">
          <cell r="C19" t="str">
            <v>LORIENT EXPRESS</v>
          </cell>
          <cell r="D19">
            <v>-1</v>
          </cell>
        </row>
        <row r="20">
          <cell r="C20" t="str">
            <v>BELFICA</v>
          </cell>
          <cell r="D20">
            <v>3</v>
          </cell>
        </row>
        <row r="21">
          <cell r="C21" t="str">
            <v>LOGIA VARSAVIA</v>
          </cell>
          <cell r="D21">
            <v>2</v>
          </cell>
        </row>
        <row r="22">
          <cell r="C22" t="str">
            <v>BOIAINVISTA</v>
          </cell>
          <cell r="D22">
            <v>1</v>
          </cell>
        </row>
        <row r="23">
          <cell r="C23" t="str">
            <v>LIPORNO</v>
          </cell>
          <cell r="D23">
            <v>1</v>
          </cell>
        </row>
        <row r="24">
          <cell r="C24" t="str">
            <v>CESKAPPAÁMOSCA</v>
          </cell>
          <cell r="D24">
            <v>0</v>
          </cell>
        </row>
        <row r="25">
          <cell r="C25" t="str">
            <v>LECCE BOMBO</v>
          </cell>
          <cell r="D25">
            <v>5</v>
          </cell>
        </row>
        <row r="26">
          <cell r="C26" t="str">
            <v>COMO SAPIENS</v>
          </cell>
          <cell r="D26">
            <v>1</v>
          </cell>
        </row>
        <row r="27">
          <cell r="C27" t="str">
            <v>L'APOEL KANN</v>
          </cell>
          <cell r="D27">
            <v>1</v>
          </cell>
        </row>
        <row r="28">
          <cell r="C28" t="str">
            <v>COSENZA DIO</v>
          </cell>
          <cell r="D28">
            <v>1</v>
          </cell>
        </row>
        <row r="29">
          <cell r="C29" t="str">
            <v>JUVENTUS - B - RUCIATA</v>
          </cell>
          <cell r="D29">
            <v>1</v>
          </cell>
        </row>
        <row r="30">
          <cell r="C30" t="str">
            <v>FEL-LAZIO</v>
          </cell>
          <cell r="D30">
            <v>-3</v>
          </cell>
        </row>
        <row r="31">
          <cell r="C31" t="str">
            <v>FROCINONE</v>
          </cell>
          <cell r="D31">
            <v>1</v>
          </cell>
        </row>
        <row r="32">
          <cell r="C32" t="str">
            <v>PENEVENTO</v>
          </cell>
          <cell r="D32">
            <v>1</v>
          </cell>
        </row>
        <row r="33">
          <cell r="C33" t="str">
            <v>VULVERHAMPTON</v>
          </cell>
          <cell r="D33">
            <v>0</v>
          </cell>
        </row>
      </sheetData>
      <sheetData sheetId="22">
        <row r="1">
          <cell r="C1" t="str">
            <v>GIORNATA N. 19</v>
          </cell>
        </row>
        <row r="2">
          <cell r="C2" t="str">
            <v>AEK ACCA ATENE</v>
          </cell>
          <cell r="D2">
            <v>10</v>
          </cell>
        </row>
        <row r="3">
          <cell r="C3" t="str">
            <v>MONACO DI MONZA</v>
          </cell>
          <cell r="D3">
            <v>8</v>
          </cell>
        </row>
        <row r="4">
          <cell r="C4" t="str">
            <v>TO-LOSE</v>
          </cell>
          <cell r="D4">
            <v>14</v>
          </cell>
        </row>
        <row r="5">
          <cell r="C5" t="str">
            <v>NEWCAZZLE</v>
          </cell>
          <cell r="D5">
            <v>8</v>
          </cell>
        </row>
        <row r="6">
          <cell r="C6" t="str">
            <v>STELLA ROTTA</v>
          </cell>
          <cell r="D6">
            <v>12</v>
          </cell>
        </row>
        <row r="7">
          <cell r="C7" t="str">
            <v>OMOSASSUOLO</v>
          </cell>
          <cell r="D7">
            <v>6</v>
          </cell>
        </row>
        <row r="8">
          <cell r="C8" t="str">
            <v>SARASGOZZA</v>
          </cell>
          <cell r="D8">
            <v>3</v>
          </cell>
        </row>
        <row r="9">
          <cell r="C9" t="str">
            <v>PARMA LETALE</v>
          </cell>
          <cell r="D9">
            <v>7</v>
          </cell>
        </row>
        <row r="10">
          <cell r="C10" t="str">
            <v>QUEENS PARK RÁNGESS</v>
          </cell>
          <cell r="D10">
            <v>3</v>
          </cell>
        </row>
        <row r="11">
          <cell r="C11" t="str">
            <v>PARMAGEDDON</v>
          </cell>
          <cell r="D11">
            <v>8</v>
          </cell>
        </row>
        <row r="12">
          <cell r="C12" t="str">
            <v>PORTO ALEGRE TROYES</v>
          </cell>
          <cell r="D12">
            <v>5</v>
          </cell>
        </row>
        <row r="13">
          <cell r="C13" t="str">
            <v>PARTIZAN PORTAMI VIA</v>
          </cell>
          <cell r="D13">
            <v>6</v>
          </cell>
        </row>
        <row r="14">
          <cell r="C14" t="str">
            <v>PESKARA-MANZIA</v>
          </cell>
          <cell r="D14">
            <v>7</v>
          </cell>
        </row>
        <row r="15">
          <cell r="C15" t="str">
            <v>PENEVENTO</v>
          </cell>
          <cell r="D15">
            <v>10</v>
          </cell>
        </row>
        <row r="16">
          <cell r="C16" t="str">
            <v>AMLETICO MADRID</v>
          </cell>
          <cell r="D16">
            <v>4</v>
          </cell>
        </row>
        <row r="17">
          <cell r="C17" t="str">
            <v>MAPORCA</v>
          </cell>
          <cell r="D17">
            <v>2</v>
          </cell>
        </row>
        <row r="18">
          <cell r="C18" t="str">
            <v>BAYERN MINCHIEN</v>
          </cell>
          <cell r="D18">
            <v>4</v>
          </cell>
        </row>
        <row r="19">
          <cell r="C19" t="str">
            <v>MALMOSTOSO</v>
          </cell>
          <cell r="D19">
            <v>8</v>
          </cell>
        </row>
        <row r="20">
          <cell r="C20" t="str">
            <v>BELFICA</v>
          </cell>
          <cell r="D20">
            <v>12</v>
          </cell>
        </row>
        <row r="21">
          <cell r="C21" t="str">
            <v>LORIENT EXPRESS</v>
          </cell>
          <cell r="D21">
            <v>9</v>
          </cell>
        </row>
        <row r="22">
          <cell r="C22" t="str">
            <v>BOIAINVISTA</v>
          </cell>
          <cell r="D22">
            <v>3</v>
          </cell>
        </row>
        <row r="23">
          <cell r="C23" t="str">
            <v>LOGIA VARSAVIA</v>
          </cell>
          <cell r="D23">
            <v>2</v>
          </cell>
        </row>
        <row r="24">
          <cell r="C24" t="str">
            <v>CESKAPPAÁMOSCA</v>
          </cell>
          <cell r="D24">
            <v>12</v>
          </cell>
        </row>
        <row r="25">
          <cell r="C25" t="str">
            <v>LIPORNO</v>
          </cell>
          <cell r="D25">
            <v>7</v>
          </cell>
        </row>
        <row r="26">
          <cell r="C26" t="str">
            <v>COMO SAPIENS</v>
          </cell>
          <cell r="D26">
            <v>6</v>
          </cell>
        </row>
        <row r="27">
          <cell r="C27" t="str">
            <v>LECCE BOMBO</v>
          </cell>
          <cell r="D27">
            <v>10</v>
          </cell>
        </row>
        <row r="28">
          <cell r="C28" t="str">
            <v>COSENZA DIO</v>
          </cell>
          <cell r="D28">
            <v>4</v>
          </cell>
        </row>
        <row r="29">
          <cell r="C29" t="str">
            <v>L'APOEL KANN</v>
          </cell>
          <cell r="D29">
            <v>11</v>
          </cell>
        </row>
        <row r="30">
          <cell r="C30" t="str">
            <v>FEL-LAZIO</v>
          </cell>
          <cell r="D30">
            <v>13</v>
          </cell>
        </row>
        <row r="31">
          <cell r="C31" t="str">
            <v>JUVENTUS - B - RUCIATA</v>
          </cell>
          <cell r="D31">
            <v>5</v>
          </cell>
        </row>
        <row r="32">
          <cell r="C32" t="str">
            <v>FROCINONE</v>
          </cell>
          <cell r="D32">
            <v>9</v>
          </cell>
        </row>
        <row r="33">
          <cell r="C33" t="str">
            <v>VULVERHAMPTON</v>
          </cell>
          <cell r="D33">
            <v>7</v>
          </cell>
        </row>
      </sheetData>
      <sheetData sheetId="23">
        <row r="1">
          <cell r="C1" t="str">
            <v>GIORNATA N. 20</v>
          </cell>
        </row>
        <row r="2">
          <cell r="C2" t="str">
            <v>AEK ACCA ATENE</v>
          </cell>
          <cell r="D2">
            <v>11</v>
          </cell>
        </row>
        <row r="3">
          <cell r="C3" t="str">
            <v>NEWCAZZLE</v>
          </cell>
          <cell r="D3">
            <v>6</v>
          </cell>
        </row>
        <row r="4">
          <cell r="C4" t="str">
            <v>TO-LOSE</v>
          </cell>
          <cell r="D4">
            <v>9</v>
          </cell>
        </row>
        <row r="5">
          <cell r="C5" t="str">
            <v>OMOSASSUOLO</v>
          </cell>
          <cell r="D5">
            <v>6</v>
          </cell>
        </row>
        <row r="6">
          <cell r="C6" t="str">
            <v>STELLA ROTTA</v>
          </cell>
          <cell r="D6">
            <v>9</v>
          </cell>
        </row>
        <row r="7">
          <cell r="C7" t="str">
            <v>PARMA LETALE</v>
          </cell>
          <cell r="D7">
            <v>9</v>
          </cell>
        </row>
        <row r="8">
          <cell r="C8" t="str">
            <v>SARASGOZZA</v>
          </cell>
          <cell r="D8">
            <v>5</v>
          </cell>
        </row>
        <row r="9">
          <cell r="C9" t="str">
            <v>PARMAGEDDON</v>
          </cell>
          <cell r="D9">
            <v>9</v>
          </cell>
        </row>
        <row r="10">
          <cell r="C10" t="str">
            <v>QUEENS PARK RÁNGESS</v>
          </cell>
          <cell r="D10">
            <v>8</v>
          </cell>
        </row>
        <row r="11">
          <cell r="C11" t="str">
            <v>PARTIZAN PORTAMI VIA</v>
          </cell>
          <cell r="D11">
            <v>8</v>
          </cell>
        </row>
        <row r="12">
          <cell r="C12" t="str">
            <v>PORTO ALEGRE TROYES</v>
          </cell>
          <cell r="D12">
            <v>5</v>
          </cell>
        </row>
        <row r="13">
          <cell r="C13" t="str">
            <v>PENEVENTO</v>
          </cell>
          <cell r="D13">
            <v>10</v>
          </cell>
        </row>
        <row r="14">
          <cell r="C14" t="str">
            <v>AMLETICO MADRID</v>
          </cell>
          <cell r="D14">
            <v>8</v>
          </cell>
        </row>
        <row r="15">
          <cell r="C15" t="str">
            <v>MONACO DI MONZA</v>
          </cell>
          <cell r="D15">
            <v>13</v>
          </cell>
        </row>
        <row r="16">
          <cell r="C16" t="str">
            <v>BAYERN MINCHIEN</v>
          </cell>
          <cell r="D16">
            <v>5</v>
          </cell>
        </row>
        <row r="17">
          <cell r="C17" t="str">
            <v>MAPORCA</v>
          </cell>
          <cell r="D17">
            <v>8</v>
          </cell>
        </row>
        <row r="18">
          <cell r="C18" t="str">
            <v>BELFICA</v>
          </cell>
          <cell r="D18">
            <v>8</v>
          </cell>
        </row>
        <row r="19">
          <cell r="C19" t="str">
            <v>MALMOSTOSO</v>
          </cell>
          <cell r="D19">
            <v>11</v>
          </cell>
        </row>
        <row r="20">
          <cell r="C20" t="str">
            <v>BOIAINVISTA</v>
          </cell>
          <cell r="D20">
            <v>11</v>
          </cell>
        </row>
        <row r="21">
          <cell r="C21" t="str">
            <v>LORIENT EXPRESS</v>
          </cell>
          <cell r="D21">
            <v>9</v>
          </cell>
        </row>
        <row r="22">
          <cell r="C22" t="str">
            <v>CESKAPPAÁMOSCA</v>
          </cell>
          <cell r="D22">
            <v>10</v>
          </cell>
        </row>
        <row r="23">
          <cell r="C23" t="str">
            <v>LOGIA VARSAVIA</v>
          </cell>
          <cell r="D23">
            <v>3</v>
          </cell>
        </row>
        <row r="24">
          <cell r="C24" t="str">
            <v>COMO SAPIENS</v>
          </cell>
          <cell r="D24">
            <v>5</v>
          </cell>
        </row>
        <row r="25">
          <cell r="C25" t="str">
            <v>LIPORNO</v>
          </cell>
          <cell r="D25">
            <v>10</v>
          </cell>
        </row>
        <row r="26">
          <cell r="C26" t="str">
            <v>COSENZA DIO</v>
          </cell>
          <cell r="D26">
            <v>9</v>
          </cell>
        </row>
        <row r="27">
          <cell r="C27" t="str">
            <v>LECCE BOMBO</v>
          </cell>
          <cell r="D27">
            <v>10</v>
          </cell>
        </row>
        <row r="28">
          <cell r="C28" t="str">
            <v>FEL-LAZIO</v>
          </cell>
          <cell r="D28">
            <v>9</v>
          </cell>
        </row>
        <row r="29">
          <cell r="C29" t="str">
            <v>L'APOEL KANN</v>
          </cell>
          <cell r="D29">
            <v>8</v>
          </cell>
        </row>
        <row r="30">
          <cell r="C30" t="str">
            <v>FROCINONE</v>
          </cell>
          <cell r="D30">
            <v>9</v>
          </cell>
        </row>
        <row r="31">
          <cell r="C31" t="str">
            <v>JUVENTUS - B - RUCIATA</v>
          </cell>
          <cell r="D31">
            <v>8</v>
          </cell>
        </row>
        <row r="32">
          <cell r="C32" t="str">
            <v>PESKARA-MANZIA</v>
          </cell>
          <cell r="D32">
            <v>11</v>
          </cell>
        </row>
        <row r="33">
          <cell r="C33" t="str">
            <v>VULVERHAMPTON</v>
          </cell>
          <cell r="D33">
            <v>8</v>
          </cell>
        </row>
      </sheetData>
      <sheetData sheetId="24">
        <row r="1">
          <cell r="C1" t="str">
            <v>GIORNATA N. 21</v>
          </cell>
        </row>
        <row r="2">
          <cell r="C2" t="str">
            <v>AEK ACCA ATENE</v>
          </cell>
          <cell r="D2">
            <v>6</v>
          </cell>
        </row>
        <row r="3">
          <cell r="C3" t="str">
            <v>OMOSASSUOLO</v>
          </cell>
          <cell r="D3">
            <v>12</v>
          </cell>
        </row>
        <row r="4">
          <cell r="C4" t="str">
            <v>TO-LOSE</v>
          </cell>
          <cell r="D4">
            <v>2</v>
          </cell>
        </row>
        <row r="5">
          <cell r="C5" t="str">
            <v>PARMA LETALE</v>
          </cell>
          <cell r="D5">
            <v>6</v>
          </cell>
        </row>
        <row r="6">
          <cell r="C6" t="str">
            <v>STELLA ROTTA</v>
          </cell>
          <cell r="D6">
            <v>11</v>
          </cell>
        </row>
        <row r="7">
          <cell r="C7" t="str">
            <v>PARMAGEDDON</v>
          </cell>
          <cell r="D7">
            <v>6</v>
          </cell>
        </row>
        <row r="8">
          <cell r="C8" t="str">
            <v>SARASGOZZA</v>
          </cell>
          <cell r="D8">
            <v>3</v>
          </cell>
        </row>
        <row r="9">
          <cell r="C9" t="str">
            <v>PARTIZAN PORTAMI VIA</v>
          </cell>
          <cell r="D9">
            <v>5</v>
          </cell>
        </row>
        <row r="10">
          <cell r="C10" t="str">
            <v>QUEENS PARK RÁNGESS</v>
          </cell>
          <cell r="D10">
            <v>1</v>
          </cell>
        </row>
        <row r="11">
          <cell r="C11" t="str">
            <v>PENEVENTO</v>
          </cell>
          <cell r="D11">
            <v>1</v>
          </cell>
        </row>
        <row r="12">
          <cell r="C12" t="str">
            <v>PORTO ALEGRE TROYES</v>
          </cell>
          <cell r="D12">
            <v>12</v>
          </cell>
        </row>
        <row r="13">
          <cell r="C13" t="str">
            <v>PESKARA-MANZIA</v>
          </cell>
          <cell r="D13">
            <v>3</v>
          </cell>
        </row>
        <row r="14">
          <cell r="C14" t="str">
            <v>AMLETICO MADRID</v>
          </cell>
          <cell r="D14">
            <v>1</v>
          </cell>
        </row>
        <row r="15">
          <cell r="C15" t="str">
            <v>NEWCAZZLE</v>
          </cell>
          <cell r="D15">
            <v>14</v>
          </cell>
        </row>
        <row r="16">
          <cell r="C16" t="str">
            <v>BAYERN MINCHIEN</v>
          </cell>
          <cell r="D16">
            <v>7</v>
          </cell>
        </row>
        <row r="17">
          <cell r="C17" t="str">
            <v>MONACO DI MONZA</v>
          </cell>
          <cell r="D17">
            <v>9</v>
          </cell>
        </row>
        <row r="18">
          <cell r="C18" t="str">
            <v>BELFICA</v>
          </cell>
          <cell r="D18">
            <v>4</v>
          </cell>
        </row>
        <row r="19">
          <cell r="C19" t="str">
            <v>MAPORCA</v>
          </cell>
          <cell r="D19">
            <v>5</v>
          </cell>
        </row>
        <row r="20">
          <cell r="C20" t="str">
            <v>BOIAINVISTA</v>
          </cell>
          <cell r="D20">
            <v>8</v>
          </cell>
        </row>
        <row r="21">
          <cell r="C21" t="str">
            <v>MALMOSTOSO</v>
          </cell>
          <cell r="D21">
            <v>7</v>
          </cell>
        </row>
        <row r="22">
          <cell r="C22" t="str">
            <v>CESKAPPAÁMOSCA</v>
          </cell>
          <cell r="D22">
            <v>4</v>
          </cell>
        </row>
        <row r="23">
          <cell r="C23" t="str">
            <v>LORIENT EXPRESS</v>
          </cell>
          <cell r="D23">
            <v>9</v>
          </cell>
        </row>
        <row r="24">
          <cell r="C24" t="str">
            <v>COMO SAPIENS</v>
          </cell>
          <cell r="D24">
            <v>13</v>
          </cell>
        </row>
        <row r="25">
          <cell r="C25" t="str">
            <v>LOGIA VARSAVIA</v>
          </cell>
          <cell r="D25">
            <v>1</v>
          </cell>
        </row>
        <row r="26">
          <cell r="C26" t="str">
            <v>COSENZA DIO</v>
          </cell>
          <cell r="D26">
            <v>4</v>
          </cell>
        </row>
        <row r="27">
          <cell r="C27" t="str">
            <v>LIPORNO</v>
          </cell>
          <cell r="D27">
            <v>3</v>
          </cell>
        </row>
        <row r="28">
          <cell r="C28" t="str">
            <v>FEL-LAZIO</v>
          </cell>
          <cell r="D28">
            <v>7</v>
          </cell>
        </row>
        <row r="29">
          <cell r="C29" t="str">
            <v>LECCE BOMBO</v>
          </cell>
          <cell r="D29">
            <v>8</v>
          </cell>
        </row>
        <row r="30">
          <cell r="C30" t="str">
            <v>FROCINONE</v>
          </cell>
          <cell r="D30">
            <v>4</v>
          </cell>
        </row>
        <row r="31">
          <cell r="C31" t="str">
            <v>L'APOEL KANN</v>
          </cell>
          <cell r="D31">
            <v>8</v>
          </cell>
        </row>
        <row r="32">
          <cell r="C32" t="str">
            <v>JUVENTUS - B - RUCIATA</v>
          </cell>
          <cell r="D32">
            <v>7</v>
          </cell>
        </row>
        <row r="33">
          <cell r="C33" t="str">
            <v>VULVERHAMPTON</v>
          </cell>
          <cell r="D33">
            <v>6</v>
          </cell>
        </row>
      </sheetData>
      <sheetData sheetId="25">
        <row r="1">
          <cell r="C1" t="str">
            <v>GIORNATA N. 22</v>
          </cell>
          <cell r="D1" t="str">
            <v>RIS.</v>
          </cell>
        </row>
        <row r="2">
          <cell r="C2" t="str">
            <v>AEK ACCA ATENE</v>
          </cell>
          <cell r="D2">
            <v>-1</v>
          </cell>
        </row>
        <row r="3">
          <cell r="C3" t="str">
            <v>PARMA LETALE</v>
          </cell>
          <cell r="D3">
            <v>12</v>
          </cell>
        </row>
        <row r="4">
          <cell r="C4" t="str">
            <v>TO-LOSE</v>
          </cell>
          <cell r="D4">
            <v>6</v>
          </cell>
        </row>
        <row r="5">
          <cell r="C5" t="str">
            <v>PARMAGEDDON</v>
          </cell>
          <cell r="D5">
            <v>8</v>
          </cell>
        </row>
        <row r="6">
          <cell r="C6" t="str">
            <v>STELLA ROTTA</v>
          </cell>
          <cell r="D6">
            <v>10</v>
          </cell>
        </row>
        <row r="7">
          <cell r="C7" t="str">
            <v>PARTIZAN PORTAMI VIA</v>
          </cell>
          <cell r="D7">
            <v>10</v>
          </cell>
        </row>
        <row r="8">
          <cell r="C8" t="str">
            <v>SARASGOZZA</v>
          </cell>
          <cell r="D8">
            <v>10</v>
          </cell>
        </row>
        <row r="9">
          <cell r="C9" t="str">
            <v>PENEVENTO</v>
          </cell>
          <cell r="D9">
            <v>13</v>
          </cell>
        </row>
        <row r="10">
          <cell r="C10" t="str">
            <v>QUEENS PARK RÁNGESS</v>
          </cell>
          <cell r="D10">
            <v>4</v>
          </cell>
        </row>
        <row r="11">
          <cell r="C11" t="str">
            <v>PESKARA-MANZIA</v>
          </cell>
          <cell r="D11">
            <v>13</v>
          </cell>
        </row>
        <row r="12">
          <cell r="C12" t="str">
            <v>AMLETICO MADRID</v>
          </cell>
          <cell r="D12">
            <v>7</v>
          </cell>
        </row>
        <row r="13">
          <cell r="C13" t="str">
            <v>OMOSASSUOLO</v>
          </cell>
          <cell r="D13">
            <v>5</v>
          </cell>
        </row>
        <row r="14">
          <cell r="C14" t="str">
            <v>BAYERN MINCHIEN</v>
          </cell>
          <cell r="D14">
            <v>8</v>
          </cell>
        </row>
        <row r="15">
          <cell r="C15" t="str">
            <v>NEWCAZZLE</v>
          </cell>
          <cell r="D15">
            <v>12</v>
          </cell>
        </row>
        <row r="16">
          <cell r="C16" t="str">
            <v>BELFICA</v>
          </cell>
          <cell r="D16">
            <v>2</v>
          </cell>
        </row>
        <row r="17">
          <cell r="C17" t="str">
            <v>MONACO DI MONZA</v>
          </cell>
          <cell r="D17">
            <v>4</v>
          </cell>
        </row>
        <row r="18">
          <cell r="C18" t="str">
            <v>BOIAINVISTA</v>
          </cell>
          <cell r="D18">
            <v>8</v>
          </cell>
        </row>
        <row r="19">
          <cell r="C19" t="str">
            <v>MAPORCA</v>
          </cell>
          <cell r="D19">
            <v>7</v>
          </cell>
        </row>
        <row r="20">
          <cell r="C20" t="str">
            <v>CESKAPPAÁMOSCA</v>
          </cell>
          <cell r="D20">
            <v>8</v>
          </cell>
        </row>
        <row r="21">
          <cell r="C21" t="str">
            <v>MALMOSTOSO</v>
          </cell>
          <cell r="D21">
            <v>2</v>
          </cell>
        </row>
        <row r="22">
          <cell r="C22" t="str">
            <v>COMO SAPIENS</v>
          </cell>
          <cell r="D22">
            <v>8</v>
          </cell>
        </row>
        <row r="23">
          <cell r="C23" t="str">
            <v>LORIENT EXPRESS</v>
          </cell>
          <cell r="D23">
            <v>5</v>
          </cell>
        </row>
        <row r="24">
          <cell r="C24" t="str">
            <v>COSENZA DIO</v>
          </cell>
          <cell r="D24">
            <v>8</v>
          </cell>
        </row>
        <row r="25">
          <cell r="C25" t="str">
            <v>LOGIA VARSAVIA</v>
          </cell>
          <cell r="D25">
            <v>13</v>
          </cell>
        </row>
        <row r="26">
          <cell r="C26" t="str">
            <v>FEL-LAZIO</v>
          </cell>
          <cell r="D26">
            <v>6</v>
          </cell>
        </row>
        <row r="27">
          <cell r="C27" t="str">
            <v>LIPORNO</v>
          </cell>
          <cell r="D27">
            <v>5</v>
          </cell>
        </row>
        <row r="28">
          <cell r="C28" t="str">
            <v>FROCINONE</v>
          </cell>
          <cell r="D28">
            <v>7</v>
          </cell>
        </row>
        <row r="29">
          <cell r="C29" t="str">
            <v>LECCE BOMBO</v>
          </cell>
          <cell r="D29">
            <v>15</v>
          </cell>
        </row>
        <row r="30">
          <cell r="C30" t="str">
            <v>JUVENTUS - B - RUCIATA</v>
          </cell>
          <cell r="D30">
            <v>10</v>
          </cell>
        </row>
        <row r="31">
          <cell r="C31" t="str">
            <v>L'APOEL KANN</v>
          </cell>
          <cell r="D31">
            <v>11</v>
          </cell>
        </row>
        <row r="32">
          <cell r="C32" t="str">
            <v>PORTO ALEGRE TROYES</v>
          </cell>
          <cell r="D32">
            <v>10</v>
          </cell>
        </row>
        <row r="33">
          <cell r="C33" t="str">
            <v>VULVERHAMPTON</v>
          </cell>
          <cell r="D33">
            <v>7</v>
          </cell>
        </row>
      </sheetData>
      <sheetData sheetId="26">
        <row r="1">
          <cell r="C1" t="str">
            <v>GIORNATA N. 23</v>
          </cell>
        </row>
        <row r="2">
          <cell r="C2" t="str">
            <v>AEK ACCA ATENE</v>
          </cell>
          <cell r="D2">
            <v>6</v>
          </cell>
        </row>
        <row r="3">
          <cell r="C3" t="str">
            <v>PARMAGEDDON</v>
          </cell>
          <cell r="D3">
            <v>4</v>
          </cell>
        </row>
        <row r="4">
          <cell r="C4" t="str">
            <v>TO-LOSE</v>
          </cell>
          <cell r="D4">
            <v>12</v>
          </cell>
        </row>
        <row r="5">
          <cell r="C5" t="str">
            <v>PARTIZAN PORTAMI VIA</v>
          </cell>
          <cell r="D5">
            <v>9</v>
          </cell>
        </row>
        <row r="6">
          <cell r="C6" t="str">
            <v>STELLA ROTTA</v>
          </cell>
          <cell r="D6">
            <v>2</v>
          </cell>
        </row>
        <row r="7">
          <cell r="C7" t="str">
            <v>PENEVENTO</v>
          </cell>
          <cell r="D7">
            <v>1</v>
          </cell>
        </row>
        <row r="8">
          <cell r="C8" t="str">
            <v>SARASGOZZA</v>
          </cell>
          <cell r="D8">
            <v>6</v>
          </cell>
        </row>
        <row r="9">
          <cell r="C9" t="str">
            <v>PESKARA-MANZIA</v>
          </cell>
          <cell r="D9">
            <v>1</v>
          </cell>
        </row>
        <row r="10">
          <cell r="C10" t="str">
            <v>QUEENS PARK RÁNGESS</v>
          </cell>
          <cell r="D10">
            <v>5</v>
          </cell>
        </row>
        <row r="11">
          <cell r="C11" t="str">
            <v>PORTO ALEGRE TROYES</v>
          </cell>
          <cell r="D11">
            <v>7</v>
          </cell>
        </row>
        <row r="12">
          <cell r="C12" t="str">
            <v>AMLETICO MADRID</v>
          </cell>
          <cell r="D12">
            <v>8</v>
          </cell>
        </row>
        <row r="13">
          <cell r="C13" t="str">
            <v>PARMA LETALE</v>
          </cell>
          <cell r="D13">
            <v>7</v>
          </cell>
        </row>
        <row r="14">
          <cell r="C14" t="str">
            <v>BAYERN MINCHIEN</v>
          </cell>
          <cell r="D14">
            <v>5</v>
          </cell>
        </row>
        <row r="15">
          <cell r="C15" t="str">
            <v>OMOSASSUOLO</v>
          </cell>
          <cell r="D15">
            <v>5</v>
          </cell>
        </row>
        <row r="16">
          <cell r="C16" t="str">
            <v>BELFICA</v>
          </cell>
          <cell r="D16">
            <v>3</v>
          </cell>
        </row>
        <row r="17">
          <cell r="C17" t="str">
            <v>NEWCAZZLE</v>
          </cell>
          <cell r="D17">
            <v>0</v>
          </cell>
        </row>
        <row r="18">
          <cell r="C18" t="str">
            <v>BOIAINVISTA</v>
          </cell>
          <cell r="D18">
            <v>4</v>
          </cell>
        </row>
        <row r="19">
          <cell r="C19" t="str">
            <v>MONACO DI MONZA</v>
          </cell>
          <cell r="D19">
            <v>6</v>
          </cell>
        </row>
        <row r="20">
          <cell r="C20" t="str">
            <v>CESKAPPAÁMOSCA</v>
          </cell>
          <cell r="D20">
            <v>6</v>
          </cell>
        </row>
        <row r="21">
          <cell r="C21" t="str">
            <v>MAPORCA</v>
          </cell>
          <cell r="D21">
            <v>3</v>
          </cell>
        </row>
        <row r="22">
          <cell r="C22" t="str">
            <v>COMO SAPIENS</v>
          </cell>
          <cell r="D22">
            <v>4</v>
          </cell>
        </row>
        <row r="23">
          <cell r="C23" t="str">
            <v>MALMOSTOSO</v>
          </cell>
          <cell r="D23">
            <v>8</v>
          </cell>
        </row>
        <row r="24">
          <cell r="C24" t="str">
            <v>COSENZA DIO</v>
          </cell>
          <cell r="D24">
            <v>4</v>
          </cell>
        </row>
        <row r="25">
          <cell r="C25" t="str">
            <v>LORIENT EXPRESS</v>
          </cell>
          <cell r="D25">
            <v>4</v>
          </cell>
        </row>
        <row r="26">
          <cell r="C26" t="str">
            <v>FEL-LAZIO</v>
          </cell>
          <cell r="D26">
            <v>2</v>
          </cell>
        </row>
        <row r="27">
          <cell r="C27" t="str">
            <v>LOGIA VARSAVIA</v>
          </cell>
          <cell r="D27">
            <v>2</v>
          </cell>
        </row>
        <row r="28">
          <cell r="C28" t="str">
            <v>FROCINONE</v>
          </cell>
          <cell r="D28">
            <v>5</v>
          </cell>
        </row>
        <row r="29">
          <cell r="C29" t="str">
            <v>LIPORNO</v>
          </cell>
          <cell r="D29">
            <v>6</v>
          </cell>
        </row>
        <row r="30">
          <cell r="C30" t="str">
            <v>JUVENTUS - B - RUCIATA</v>
          </cell>
          <cell r="D30">
            <v>1</v>
          </cell>
        </row>
        <row r="31">
          <cell r="C31" t="str">
            <v>LECCE BOMBO</v>
          </cell>
          <cell r="D31">
            <v>3</v>
          </cell>
        </row>
        <row r="32">
          <cell r="C32" t="str">
            <v>L'APOEL KANN</v>
          </cell>
          <cell r="D32">
            <v>1</v>
          </cell>
        </row>
        <row r="33">
          <cell r="C33" t="str">
            <v>VULVERHAMPTON</v>
          </cell>
          <cell r="D33">
            <v>2</v>
          </cell>
        </row>
      </sheetData>
      <sheetData sheetId="27">
        <row r="1">
          <cell r="C1" t="str">
            <v>GIORNATA N. 24</v>
          </cell>
        </row>
        <row r="2">
          <cell r="C2" t="str">
            <v>AEK ACCA ATENE</v>
          </cell>
          <cell r="D2">
            <v>4</v>
          </cell>
        </row>
        <row r="3">
          <cell r="C3" t="str">
            <v>PARTIZAN PORTAMI VIA</v>
          </cell>
          <cell r="D3">
            <v>13</v>
          </cell>
        </row>
        <row r="4">
          <cell r="C4" t="str">
            <v>TO-LOSE</v>
          </cell>
          <cell r="D4">
            <v>3</v>
          </cell>
        </row>
        <row r="5">
          <cell r="C5" t="str">
            <v>PENEVENTO</v>
          </cell>
          <cell r="D5">
            <v>2</v>
          </cell>
        </row>
        <row r="6">
          <cell r="C6" t="str">
            <v>STELLA ROTTA</v>
          </cell>
          <cell r="D6">
            <v>6</v>
          </cell>
        </row>
        <row r="7">
          <cell r="C7" t="str">
            <v>PESKARA-MANZIA</v>
          </cell>
          <cell r="D7">
            <v>11</v>
          </cell>
        </row>
        <row r="8">
          <cell r="C8" t="str">
            <v>SARASGOZZA</v>
          </cell>
          <cell r="D8">
            <v>8</v>
          </cell>
        </row>
        <row r="9">
          <cell r="C9" t="str">
            <v>PORTO ALEGRE TROYES</v>
          </cell>
          <cell r="D9">
            <v>1</v>
          </cell>
        </row>
        <row r="10">
          <cell r="C10" t="str">
            <v>AMLETICO MADRID</v>
          </cell>
          <cell r="D10">
            <v>0</v>
          </cell>
        </row>
        <row r="11">
          <cell r="C11" t="str">
            <v>PARMAGEDDON</v>
          </cell>
          <cell r="D11">
            <v>10</v>
          </cell>
        </row>
        <row r="12">
          <cell r="C12" t="str">
            <v>BAYERN MINCHIEN</v>
          </cell>
          <cell r="D12">
            <v>5</v>
          </cell>
        </row>
        <row r="13">
          <cell r="C13" t="str">
            <v>PARMA LETALE</v>
          </cell>
          <cell r="D13">
            <v>12</v>
          </cell>
        </row>
        <row r="14">
          <cell r="C14" t="str">
            <v>BELFICA</v>
          </cell>
          <cell r="D14">
            <v>6</v>
          </cell>
        </row>
        <row r="15">
          <cell r="C15" t="str">
            <v>OMOSASSUOLO</v>
          </cell>
          <cell r="D15">
            <v>14</v>
          </cell>
        </row>
        <row r="16">
          <cell r="C16" t="str">
            <v>BOIAINVISTA</v>
          </cell>
          <cell r="D16">
            <v>7</v>
          </cell>
        </row>
        <row r="17">
          <cell r="C17" t="str">
            <v>NEWCAZZLE</v>
          </cell>
          <cell r="D17">
            <v>5</v>
          </cell>
        </row>
        <row r="18">
          <cell r="C18" t="str">
            <v>CESKAPPAÁMOSCA</v>
          </cell>
          <cell r="D18">
            <v>4</v>
          </cell>
        </row>
        <row r="19">
          <cell r="C19" t="str">
            <v>MONACO DI MONZA</v>
          </cell>
          <cell r="D19">
            <v>4</v>
          </cell>
        </row>
        <row r="20">
          <cell r="C20" t="str">
            <v>COMO SAPIENS</v>
          </cell>
          <cell r="D20">
            <v>3</v>
          </cell>
        </row>
        <row r="21">
          <cell r="C21" t="str">
            <v>MAPORCA</v>
          </cell>
          <cell r="D21">
            <v>5</v>
          </cell>
        </row>
        <row r="22">
          <cell r="C22" t="str">
            <v>COSENZA DIO</v>
          </cell>
          <cell r="D22">
            <v>3</v>
          </cell>
        </row>
        <row r="23">
          <cell r="C23" t="str">
            <v>MALMOSTOSO</v>
          </cell>
          <cell r="D23">
            <v>0</v>
          </cell>
        </row>
        <row r="24">
          <cell r="C24" t="str">
            <v>FEL-LAZIO</v>
          </cell>
          <cell r="D24">
            <v>4</v>
          </cell>
        </row>
        <row r="25">
          <cell r="C25" t="str">
            <v>LORIENT EXPRESS</v>
          </cell>
          <cell r="D25">
            <v>2</v>
          </cell>
        </row>
        <row r="26">
          <cell r="C26" t="str">
            <v>FROCINONE</v>
          </cell>
          <cell r="D26">
            <v>7</v>
          </cell>
        </row>
        <row r="27">
          <cell r="C27" t="str">
            <v>LOGIA VARSAVIA</v>
          </cell>
          <cell r="D27">
            <v>2</v>
          </cell>
        </row>
        <row r="28">
          <cell r="C28" t="str">
            <v>JUVENTUS - B - RUCIATA</v>
          </cell>
          <cell r="D28">
            <v>3</v>
          </cell>
        </row>
        <row r="29">
          <cell r="C29" t="str">
            <v>LIPORNO</v>
          </cell>
          <cell r="D29">
            <v>0</v>
          </cell>
        </row>
        <row r="30">
          <cell r="C30" t="str">
            <v>L'APOEL KANN</v>
          </cell>
          <cell r="D30">
            <v>1</v>
          </cell>
        </row>
        <row r="31">
          <cell r="C31" t="str">
            <v>LECCE BOMBO</v>
          </cell>
          <cell r="D31">
            <v>4</v>
          </cell>
        </row>
        <row r="32">
          <cell r="C32" t="str">
            <v>QUEENS PARK RÁNGESS</v>
          </cell>
          <cell r="D32">
            <v>8</v>
          </cell>
        </row>
        <row r="33">
          <cell r="C33" t="str">
            <v>VULVERHAMPTON</v>
          </cell>
          <cell r="D33">
            <v>4</v>
          </cell>
        </row>
      </sheetData>
      <sheetData sheetId="28">
        <row r="1">
          <cell r="C1" t="str">
            <v>GIORNATA N. 25</v>
          </cell>
        </row>
        <row r="2">
          <cell r="C2" t="str">
            <v>AEK ACCA ATENE</v>
          </cell>
          <cell r="D2">
            <v>16</v>
          </cell>
        </row>
        <row r="3">
          <cell r="C3" t="str">
            <v>PENEVENTO</v>
          </cell>
          <cell r="D3">
            <v>9</v>
          </cell>
        </row>
        <row r="4">
          <cell r="C4" t="str">
            <v>TO-LOSE</v>
          </cell>
          <cell r="D4">
            <v>11</v>
          </cell>
        </row>
        <row r="5">
          <cell r="C5" t="str">
            <v>PESKARA-MANZIA</v>
          </cell>
          <cell r="D5">
            <v>6</v>
          </cell>
        </row>
        <row r="6">
          <cell r="C6" t="str">
            <v>STELLA ROTTA</v>
          </cell>
          <cell r="D6">
            <v>9</v>
          </cell>
        </row>
        <row r="7">
          <cell r="C7" t="str">
            <v>PORTO ALEGRE TROYES</v>
          </cell>
          <cell r="D7">
            <v>14</v>
          </cell>
        </row>
        <row r="8">
          <cell r="C8" t="str">
            <v>SARASGOZZA</v>
          </cell>
          <cell r="D8">
            <v>13</v>
          </cell>
        </row>
        <row r="9">
          <cell r="C9" t="str">
            <v>QUEENS PARK RÁNGESS</v>
          </cell>
          <cell r="D9">
            <v>9</v>
          </cell>
        </row>
        <row r="10">
          <cell r="C10" t="str">
            <v>AMLETICO MADRID</v>
          </cell>
          <cell r="D10">
            <v>10</v>
          </cell>
        </row>
        <row r="11">
          <cell r="C11" t="str">
            <v>PARTIZAN PORTAMI VIA</v>
          </cell>
          <cell r="D11">
            <v>7</v>
          </cell>
        </row>
        <row r="12">
          <cell r="C12" t="str">
            <v>BAYERN MINCHIEN</v>
          </cell>
          <cell r="D12">
            <v>18</v>
          </cell>
        </row>
        <row r="13">
          <cell r="C13" t="str">
            <v>PARMAGEDDON</v>
          </cell>
          <cell r="D13">
            <v>9</v>
          </cell>
        </row>
        <row r="14">
          <cell r="C14" t="str">
            <v>BELFICA</v>
          </cell>
          <cell r="D14">
            <v>9</v>
          </cell>
        </row>
        <row r="15">
          <cell r="C15" t="str">
            <v>PARMA LETALE</v>
          </cell>
          <cell r="D15">
            <v>8</v>
          </cell>
        </row>
        <row r="16">
          <cell r="C16" t="str">
            <v>BOIAINVISTA</v>
          </cell>
          <cell r="D16">
            <v>5</v>
          </cell>
        </row>
        <row r="17">
          <cell r="C17" t="str">
            <v>OMOSASSUOLO</v>
          </cell>
          <cell r="D17">
            <v>10</v>
          </cell>
        </row>
        <row r="18">
          <cell r="C18" t="str">
            <v>CESKAPPAÁMOSCA</v>
          </cell>
          <cell r="D18">
            <v>12</v>
          </cell>
        </row>
        <row r="19">
          <cell r="C19" t="str">
            <v>NEWCAZZLE</v>
          </cell>
          <cell r="D19">
            <v>7</v>
          </cell>
        </row>
        <row r="20">
          <cell r="C20" t="str">
            <v>COMO SAPIENS</v>
          </cell>
          <cell r="D20">
            <v>7</v>
          </cell>
        </row>
        <row r="21">
          <cell r="C21" t="str">
            <v>MONACO DI MONZA</v>
          </cell>
          <cell r="D21">
            <v>11</v>
          </cell>
        </row>
        <row r="22">
          <cell r="C22" t="str">
            <v>COSENZA DIO</v>
          </cell>
          <cell r="D22">
            <v>8</v>
          </cell>
        </row>
        <row r="23">
          <cell r="C23" t="str">
            <v>MAPORCA</v>
          </cell>
          <cell r="D23">
            <v>2</v>
          </cell>
        </row>
        <row r="24">
          <cell r="C24" t="str">
            <v>FEL-LAZIO</v>
          </cell>
          <cell r="D24">
            <v>10</v>
          </cell>
        </row>
        <row r="25">
          <cell r="C25" t="str">
            <v>MALMOSTOSO</v>
          </cell>
          <cell r="D25">
            <v>11</v>
          </cell>
        </row>
        <row r="26">
          <cell r="C26" t="str">
            <v>FROCINONE</v>
          </cell>
          <cell r="D26">
            <v>13</v>
          </cell>
        </row>
        <row r="27">
          <cell r="C27" t="str">
            <v>LORIENT EXPRESS</v>
          </cell>
          <cell r="D27">
            <v>12</v>
          </cell>
        </row>
        <row r="28">
          <cell r="C28" t="str">
            <v>JUVENTUS - B - RUCIATA</v>
          </cell>
          <cell r="D28">
            <v>5</v>
          </cell>
        </row>
        <row r="29">
          <cell r="C29" t="str">
            <v>LOGIA VARSAVIA</v>
          </cell>
          <cell r="D29">
            <v>5</v>
          </cell>
        </row>
        <row r="30">
          <cell r="C30" t="str">
            <v>L'APOEL KANN</v>
          </cell>
          <cell r="D30">
            <v>7</v>
          </cell>
        </row>
        <row r="31">
          <cell r="C31" t="str">
            <v>LIPORNO</v>
          </cell>
          <cell r="D31">
            <v>12</v>
          </cell>
        </row>
        <row r="32">
          <cell r="C32" t="str">
            <v>LECCE BOMBO</v>
          </cell>
          <cell r="D32">
            <v>10</v>
          </cell>
        </row>
        <row r="33">
          <cell r="C33" t="str">
            <v>VULVERHAMPTON</v>
          </cell>
          <cell r="D33">
            <v>8</v>
          </cell>
        </row>
      </sheetData>
      <sheetData sheetId="29">
        <row r="1">
          <cell r="C1" t="str">
            <v>GIORNATA N. 26</v>
          </cell>
        </row>
        <row r="2">
          <cell r="C2" t="str">
            <v>AEK ACCA ATENE</v>
          </cell>
          <cell r="D2">
            <v>7</v>
          </cell>
        </row>
        <row r="3">
          <cell r="C3" t="str">
            <v>PESKARA-MANZIA</v>
          </cell>
          <cell r="D3">
            <v>5</v>
          </cell>
        </row>
        <row r="4">
          <cell r="C4" t="str">
            <v>TO-LOSE</v>
          </cell>
          <cell r="D4">
            <v>7</v>
          </cell>
        </row>
        <row r="5">
          <cell r="C5" t="str">
            <v>PORTO ALEGRE TROYES</v>
          </cell>
          <cell r="D5">
            <v>9</v>
          </cell>
        </row>
        <row r="6">
          <cell r="C6" t="str">
            <v>STELLA ROTTA</v>
          </cell>
          <cell r="D6">
            <v>10</v>
          </cell>
        </row>
        <row r="7">
          <cell r="C7" t="str">
            <v>QUEENS PARK RÁNGESS</v>
          </cell>
          <cell r="D7">
            <v>8</v>
          </cell>
        </row>
        <row r="8">
          <cell r="C8" t="str">
            <v>AMLETICO MADRID</v>
          </cell>
          <cell r="D8">
            <v>11</v>
          </cell>
        </row>
        <row r="9">
          <cell r="C9" t="str">
            <v>PENEVENTO</v>
          </cell>
          <cell r="D9">
            <v>6</v>
          </cell>
        </row>
        <row r="10">
          <cell r="C10" t="str">
            <v>BAYERN MINCHIEN</v>
          </cell>
          <cell r="D10">
            <v>10</v>
          </cell>
        </row>
        <row r="11">
          <cell r="C11" t="str">
            <v>PARTIZAN PORTAMI VIA</v>
          </cell>
          <cell r="D11">
            <v>13</v>
          </cell>
        </row>
        <row r="12">
          <cell r="C12" t="str">
            <v>BELFICA</v>
          </cell>
          <cell r="D12">
            <v>7</v>
          </cell>
        </row>
        <row r="13">
          <cell r="C13" t="str">
            <v>PARMAGEDDON</v>
          </cell>
          <cell r="D13">
            <v>8</v>
          </cell>
        </row>
        <row r="14">
          <cell r="C14" t="str">
            <v>BOIAINVISTA</v>
          </cell>
          <cell r="D14">
            <v>14</v>
          </cell>
        </row>
        <row r="15">
          <cell r="C15" t="str">
            <v>PARMA LETALE</v>
          </cell>
          <cell r="D15">
            <v>5</v>
          </cell>
        </row>
        <row r="16">
          <cell r="C16" t="str">
            <v>CESKAPPAÁMOSCA</v>
          </cell>
          <cell r="D16">
            <v>7</v>
          </cell>
        </row>
        <row r="17">
          <cell r="C17" t="str">
            <v>OMOSASSUOLO</v>
          </cell>
          <cell r="D17">
            <v>8</v>
          </cell>
        </row>
        <row r="18">
          <cell r="C18" t="str">
            <v>COMO SAPIENS</v>
          </cell>
          <cell r="D18">
            <v>7</v>
          </cell>
        </row>
        <row r="19">
          <cell r="C19" t="str">
            <v>NEWCAZZLE</v>
          </cell>
          <cell r="D19">
            <v>7</v>
          </cell>
        </row>
        <row r="20">
          <cell r="C20" t="str">
            <v>COSENZA DIO</v>
          </cell>
          <cell r="D20">
            <v>7</v>
          </cell>
        </row>
        <row r="21">
          <cell r="C21" t="str">
            <v>MONACO DI MONZA</v>
          </cell>
          <cell r="D21">
            <v>6</v>
          </cell>
        </row>
        <row r="22">
          <cell r="C22" t="str">
            <v>FEL-LAZIO</v>
          </cell>
          <cell r="D22">
            <v>11</v>
          </cell>
        </row>
        <row r="23">
          <cell r="C23" t="str">
            <v>MAPORCA</v>
          </cell>
          <cell r="D23">
            <v>13</v>
          </cell>
        </row>
        <row r="24">
          <cell r="C24" t="str">
            <v>FROCINONE</v>
          </cell>
          <cell r="D24">
            <v>7</v>
          </cell>
        </row>
        <row r="25">
          <cell r="C25" t="str">
            <v>MALMOSTOSO</v>
          </cell>
          <cell r="D25">
            <v>6</v>
          </cell>
        </row>
        <row r="26">
          <cell r="C26" t="str">
            <v>JUVENTUS - B - RUCIATA</v>
          </cell>
          <cell r="D26">
            <v>11</v>
          </cell>
        </row>
        <row r="27">
          <cell r="C27" t="str">
            <v>LORIENT EXPRESS</v>
          </cell>
          <cell r="D27">
            <v>10</v>
          </cell>
        </row>
        <row r="28">
          <cell r="C28" t="str">
            <v>L'APOEL KANN</v>
          </cell>
          <cell r="D28">
            <v>8</v>
          </cell>
        </row>
        <row r="29">
          <cell r="C29" t="str">
            <v>LOGIA VARSAVIA</v>
          </cell>
          <cell r="D29">
            <v>8</v>
          </cell>
        </row>
        <row r="30">
          <cell r="C30" t="str">
            <v>LECCE BOMBO</v>
          </cell>
          <cell r="D30">
            <v>9</v>
          </cell>
        </row>
        <row r="31">
          <cell r="C31" t="str">
            <v>LIPORNO</v>
          </cell>
          <cell r="D31">
            <v>9</v>
          </cell>
        </row>
        <row r="32">
          <cell r="C32" t="str">
            <v>SARASGOZZA</v>
          </cell>
          <cell r="D32">
            <v>10</v>
          </cell>
        </row>
        <row r="33">
          <cell r="C33" t="str">
            <v>VULVERHAMPTON</v>
          </cell>
          <cell r="D33">
            <v>7</v>
          </cell>
        </row>
      </sheetData>
      <sheetData sheetId="30">
        <row r="1">
          <cell r="C1" t="str">
            <v>GIORNATA N. 27</v>
          </cell>
          <cell r="D1" t="str">
            <v>RIS.</v>
          </cell>
        </row>
        <row r="2">
          <cell r="C2" t="str">
            <v>AEK ACCA ATENE</v>
          </cell>
          <cell r="D2">
            <v>7</v>
          </cell>
        </row>
        <row r="3">
          <cell r="C3" t="str">
            <v>PORTO ALEGRE TROYES</v>
          </cell>
          <cell r="D3">
            <v>8</v>
          </cell>
        </row>
        <row r="4">
          <cell r="C4" t="str">
            <v>TO-LOSE</v>
          </cell>
          <cell r="D4">
            <v>7</v>
          </cell>
        </row>
        <row r="5">
          <cell r="C5" t="str">
            <v>QUEENS PARK RÁNGESS</v>
          </cell>
          <cell r="D5">
            <v>9</v>
          </cell>
        </row>
        <row r="6">
          <cell r="C6" t="str">
            <v>STELLA ROTTA</v>
          </cell>
          <cell r="D6">
            <v>9</v>
          </cell>
        </row>
        <row r="7">
          <cell r="C7" t="str">
            <v>SARASGOZZA</v>
          </cell>
          <cell r="D7">
            <v>8</v>
          </cell>
        </row>
        <row r="8">
          <cell r="C8" t="str">
            <v>AMLETICO MADRID</v>
          </cell>
          <cell r="D8">
            <v>9</v>
          </cell>
        </row>
        <row r="9">
          <cell r="C9" t="str">
            <v>PESKARA-MANZIA</v>
          </cell>
          <cell r="D9">
            <v>1</v>
          </cell>
        </row>
        <row r="10">
          <cell r="C10" t="str">
            <v>BAYERN MINCHIEN</v>
          </cell>
          <cell r="D10">
            <v>5</v>
          </cell>
        </row>
        <row r="11">
          <cell r="C11" t="str">
            <v>PENEVENTO</v>
          </cell>
          <cell r="D11">
            <v>4</v>
          </cell>
        </row>
        <row r="12">
          <cell r="C12" t="str">
            <v>BELFICA</v>
          </cell>
          <cell r="D12">
            <v>7</v>
          </cell>
        </row>
        <row r="13">
          <cell r="C13" t="str">
            <v>PARTIZAN PORTAMI VIA</v>
          </cell>
          <cell r="D13">
            <v>7</v>
          </cell>
        </row>
        <row r="14">
          <cell r="C14" t="str">
            <v>BOIAINVISTA</v>
          </cell>
          <cell r="D14">
            <v>7</v>
          </cell>
        </row>
        <row r="15">
          <cell r="C15" t="str">
            <v>PARMAGEDDON</v>
          </cell>
          <cell r="D15">
            <v>10</v>
          </cell>
        </row>
        <row r="16">
          <cell r="C16" t="str">
            <v>CESKAPPAÁMOSCA</v>
          </cell>
          <cell r="D16">
            <v>9</v>
          </cell>
        </row>
        <row r="17">
          <cell r="C17" t="str">
            <v>PARMA LETALE</v>
          </cell>
          <cell r="D17">
            <v>9</v>
          </cell>
        </row>
        <row r="18">
          <cell r="C18" t="str">
            <v>COMO SAPIENS</v>
          </cell>
          <cell r="D18">
            <v>1</v>
          </cell>
        </row>
        <row r="19">
          <cell r="C19" t="str">
            <v>OMOSASSUOLO</v>
          </cell>
          <cell r="D19">
            <v>1</v>
          </cell>
        </row>
        <row r="20">
          <cell r="C20" t="str">
            <v>COSENZA DIO</v>
          </cell>
          <cell r="D20">
            <v>7</v>
          </cell>
        </row>
        <row r="21">
          <cell r="C21" t="str">
            <v>NEWCAZZLE</v>
          </cell>
          <cell r="D21">
            <v>4</v>
          </cell>
        </row>
        <row r="22">
          <cell r="C22" t="str">
            <v>FEL-LAZIO</v>
          </cell>
          <cell r="D22">
            <v>4</v>
          </cell>
        </row>
        <row r="23">
          <cell r="C23" t="str">
            <v>MONACO DI MONZA</v>
          </cell>
          <cell r="D23">
            <v>5</v>
          </cell>
        </row>
        <row r="24">
          <cell r="C24" t="str">
            <v>FROCINONE</v>
          </cell>
          <cell r="D24">
            <v>3</v>
          </cell>
        </row>
        <row r="25">
          <cell r="C25" t="str">
            <v>MAPORCA</v>
          </cell>
          <cell r="D25">
            <v>4</v>
          </cell>
        </row>
        <row r="26">
          <cell r="C26" t="str">
            <v>JUVENTUS - B - RUCIATA</v>
          </cell>
          <cell r="D26">
            <v>9</v>
          </cell>
        </row>
        <row r="27">
          <cell r="C27" t="str">
            <v>MALMOSTOSO</v>
          </cell>
          <cell r="D27">
            <v>11</v>
          </cell>
        </row>
        <row r="28">
          <cell r="C28" t="str">
            <v>L'APOEL KANN</v>
          </cell>
          <cell r="D28">
            <v>8</v>
          </cell>
        </row>
        <row r="29">
          <cell r="C29" t="str">
            <v>LORIENT EXPRESS</v>
          </cell>
          <cell r="D29">
            <v>6</v>
          </cell>
        </row>
        <row r="30">
          <cell r="C30" t="str">
            <v>LECCE BOMBO</v>
          </cell>
          <cell r="D30">
            <v>0</v>
          </cell>
        </row>
        <row r="31">
          <cell r="C31" t="str">
            <v>LOGIA VARSAVIA</v>
          </cell>
          <cell r="D31">
            <v>9</v>
          </cell>
        </row>
        <row r="32">
          <cell r="C32" t="str">
            <v>LIPORNO</v>
          </cell>
          <cell r="D32">
            <v>9</v>
          </cell>
        </row>
        <row r="33">
          <cell r="C33" t="str">
            <v>VULVERHAMPTON</v>
          </cell>
          <cell r="D33">
            <v>11</v>
          </cell>
        </row>
      </sheetData>
      <sheetData sheetId="31">
        <row r="1">
          <cell r="C1" t="str">
            <v>GIORNATA N. 28</v>
          </cell>
        </row>
        <row r="2">
          <cell r="C2" t="str">
            <v>AEK ACCA ATENE</v>
          </cell>
          <cell r="D2">
            <v>9</v>
          </cell>
        </row>
        <row r="3">
          <cell r="C3" t="str">
            <v>QUEENS PARK RÁNGESS</v>
          </cell>
          <cell r="D3">
            <v>-1</v>
          </cell>
        </row>
        <row r="4">
          <cell r="C4" t="str">
            <v>TO-LOSE</v>
          </cell>
          <cell r="D4">
            <v>8</v>
          </cell>
        </row>
        <row r="5">
          <cell r="C5" t="str">
            <v>SARASGOZZA</v>
          </cell>
          <cell r="D5">
            <v>5</v>
          </cell>
        </row>
        <row r="6">
          <cell r="C6" t="str">
            <v>AMLETICO MADRID</v>
          </cell>
          <cell r="D6">
            <v>7</v>
          </cell>
        </row>
        <row r="7">
          <cell r="C7" t="str">
            <v>PORTO ALEGRE TROYES</v>
          </cell>
          <cell r="D7">
            <v>-1</v>
          </cell>
        </row>
        <row r="8">
          <cell r="C8" t="str">
            <v>BAYERN MINCHIEN</v>
          </cell>
          <cell r="D8">
            <v>7</v>
          </cell>
        </row>
        <row r="9">
          <cell r="C9" t="str">
            <v>PESKARA-MANZIA</v>
          </cell>
          <cell r="D9">
            <v>4</v>
          </cell>
        </row>
        <row r="10">
          <cell r="C10" t="str">
            <v>BELFICA</v>
          </cell>
          <cell r="D10">
            <v>9</v>
          </cell>
        </row>
        <row r="11">
          <cell r="C11" t="str">
            <v>PENEVENTO</v>
          </cell>
          <cell r="D11">
            <v>8</v>
          </cell>
        </row>
        <row r="12">
          <cell r="C12" t="str">
            <v>BOIAINVISTA</v>
          </cell>
          <cell r="D12">
            <v>5</v>
          </cell>
        </row>
        <row r="13">
          <cell r="C13" t="str">
            <v>PARTIZAN PORTAMI VIA</v>
          </cell>
          <cell r="D13">
            <v>5</v>
          </cell>
        </row>
        <row r="14">
          <cell r="C14" t="str">
            <v>CESKAPPAÁMOSCA</v>
          </cell>
          <cell r="D14">
            <v>6</v>
          </cell>
        </row>
        <row r="15">
          <cell r="C15" t="str">
            <v>PARMAGEDDON</v>
          </cell>
          <cell r="D15">
            <v>4</v>
          </cell>
        </row>
        <row r="16">
          <cell r="C16" t="str">
            <v>COMO SAPIENS</v>
          </cell>
          <cell r="D16">
            <v>1</v>
          </cell>
        </row>
        <row r="17">
          <cell r="C17" t="str">
            <v>PARMA LETALE</v>
          </cell>
          <cell r="D17">
            <v>4</v>
          </cell>
        </row>
        <row r="18">
          <cell r="C18" t="str">
            <v>COSENZA DIO</v>
          </cell>
          <cell r="D18">
            <v>4</v>
          </cell>
        </row>
        <row r="19">
          <cell r="C19" t="str">
            <v>OMOSASSUOLO</v>
          </cell>
          <cell r="D19">
            <v>3</v>
          </cell>
        </row>
        <row r="20">
          <cell r="C20" t="str">
            <v>FEL-LAZIO</v>
          </cell>
          <cell r="D20">
            <v>6</v>
          </cell>
        </row>
        <row r="21">
          <cell r="C21" t="str">
            <v>NEWCAZZLE</v>
          </cell>
          <cell r="D21">
            <v>5</v>
          </cell>
        </row>
        <row r="22">
          <cell r="C22" t="str">
            <v>FROCINONE</v>
          </cell>
          <cell r="D22">
            <v>7</v>
          </cell>
        </row>
        <row r="23">
          <cell r="C23" t="str">
            <v>MONACO DI MONZA</v>
          </cell>
          <cell r="D23">
            <v>2</v>
          </cell>
        </row>
        <row r="24">
          <cell r="C24" t="str">
            <v>JUVENTUS - B - RUCIATA</v>
          </cell>
          <cell r="D24">
            <v>-2</v>
          </cell>
        </row>
        <row r="25">
          <cell r="C25" t="str">
            <v>MAPORCA</v>
          </cell>
          <cell r="D25">
            <v>2</v>
          </cell>
        </row>
        <row r="26">
          <cell r="C26" t="str">
            <v>L'APOEL KANN</v>
          </cell>
          <cell r="D26">
            <v>0</v>
          </cell>
        </row>
        <row r="27">
          <cell r="C27" t="str">
            <v>MALMOSTOSO</v>
          </cell>
          <cell r="D27">
            <v>1</v>
          </cell>
        </row>
        <row r="28">
          <cell r="C28" t="str">
            <v>LECCE BOMBO</v>
          </cell>
          <cell r="D28">
            <v>2</v>
          </cell>
        </row>
        <row r="29">
          <cell r="C29" t="str">
            <v>LORIENT EXPRESS</v>
          </cell>
          <cell r="D29">
            <v>7</v>
          </cell>
        </row>
        <row r="30">
          <cell r="C30" t="str">
            <v>LIPORNO</v>
          </cell>
          <cell r="D30">
            <v>1</v>
          </cell>
        </row>
        <row r="31">
          <cell r="C31" t="str">
            <v>LOGIA VARSAVIA</v>
          </cell>
          <cell r="D31">
            <v>8</v>
          </cell>
        </row>
        <row r="32">
          <cell r="C32" t="str">
            <v>STELLA ROTTA</v>
          </cell>
          <cell r="D32">
            <v>1</v>
          </cell>
        </row>
        <row r="33">
          <cell r="C33" t="str">
            <v>VULVERHAMPTON</v>
          </cell>
          <cell r="D33">
            <v>-1</v>
          </cell>
        </row>
      </sheetData>
      <sheetData sheetId="32">
        <row r="1">
          <cell r="C1" t="str">
            <v>GIORNATA N. 29</v>
          </cell>
        </row>
        <row r="2">
          <cell r="C2" t="str">
            <v>AEK ACCA ATENE</v>
          </cell>
          <cell r="D2">
            <v>12</v>
          </cell>
        </row>
        <row r="3">
          <cell r="C3" t="str">
            <v>SARASGOZZA</v>
          </cell>
          <cell r="D3">
            <v>8</v>
          </cell>
        </row>
        <row r="4">
          <cell r="C4" t="str">
            <v>TO-LOSE</v>
          </cell>
          <cell r="D4">
            <v>0</v>
          </cell>
        </row>
        <row r="5">
          <cell r="C5" t="str">
            <v>STELLA ROTTA</v>
          </cell>
          <cell r="D5">
            <v>4</v>
          </cell>
        </row>
        <row r="6">
          <cell r="C6" t="str">
            <v>AMLETICO MADRID</v>
          </cell>
          <cell r="D6">
            <v>1</v>
          </cell>
        </row>
        <row r="7">
          <cell r="C7" t="str">
            <v>QUEENS PARK RÁNGESS</v>
          </cell>
          <cell r="D7">
            <v>5</v>
          </cell>
        </row>
        <row r="8">
          <cell r="C8" t="str">
            <v>BAYERN MINCHIEN</v>
          </cell>
          <cell r="D8">
            <v>2</v>
          </cell>
        </row>
        <row r="9">
          <cell r="C9" t="str">
            <v>PORTO ALEGRE TROYES</v>
          </cell>
          <cell r="D9">
            <v>1</v>
          </cell>
        </row>
        <row r="10">
          <cell r="C10" t="str">
            <v>BELFICA</v>
          </cell>
          <cell r="D10">
            <v>9</v>
          </cell>
        </row>
        <row r="11">
          <cell r="C11" t="str">
            <v>PESKARA-MANZIA</v>
          </cell>
          <cell r="D11">
            <v>1</v>
          </cell>
        </row>
        <row r="12">
          <cell r="C12" t="str">
            <v>BOIAINVISTA</v>
          </cell>
          <cell r="D12">
            <v>3</v>
          </cell>
        </row>
        <row r="13">
          <cell r="C13" t="str">
            <v>PENEVENTO</v>
          </cell>
          <cell r="D13">
            <v>1</v>
          </cell>
        </row>
        <row r="14">
          <cell r="C14" t="str">
            <v>CESKAPPAÁMOSCA</v>
          </cell>
          <cell r="D14">
            <v>0</v>
          </cell>
        </row>
        <row r="15">
          <cell r="C15" t="str">
            <v>PARTIZAN PORTAMI VIA</v>
          </cell>
          <cell r="D15">
            <v>-1</v>
          </cell>
        </row>
        <row r="16">
          <cell r="C16" t="str">
            <v>COMO SAPIENS</v>
          </cell>
          <cell r="D16">
            <v>1</v>
          </cell>
        </row>
        <row r="17">
          <cell r="C17" t="str">
            <v>PARMAGEDDON</v>
          </cell>
          <cell r="D17">
            <v>2</v>
          </cell>
        </row>
        <row r="18">
          <cell r="C18" t="str">
            <v>COSENZA DIO</v>
          </cell>
          <cell r="D18">
            <v>4</v>
          </cell>
        </row>
        <row r="19">
          <cell r="C19" t="str">
            <v>PARMA LETALE</v>
          </cell>
          <cell r="D19">
            <v>9</v>
          </cell>
        </row>
        <row r="20">
          <cell r="C20" t="str">
            <v>FEL-LAZIO</v>
          </cell>
          <cell r="D20">
            <v>-1</v>
          </cell>
        </row>
        <row r="21">
          <cell r="C21" t="str">
            <v>OMOSASSUOLO</v>
          </cell>
          <cell r="D21">
            <v>7</v>
          </cell>
        </row>
        <row r="22">
          <cell r="C22" t="str">
            <v>FROCINONE</v>
          </cell>
          <cell r="D22">
            <v>8</v>
          </cell>
        </row>
        <row r="23">
          <cell r="C23" t="str">
            <v>NEWCAZZLE</v>
          </cell>
          <cell r="D23">
            <v>-1</v>
          </cell>
        </row>
        <row r="24">
          <cell r="C24" t="str">
            <v>JUVENTUS - B - RUCIATA</v>
          </cell>
          <cell r="D24">
            <v>1</v>
          </cell>
        </row>
        <row r="25">
          <cell r="C25" t="str">
            <v>MONACO DI MONZA</v>
          </cell>
          <cell r="D25">
            <v>7</v>
          </cell>
        </row>
        <row r="26">
          <cell r="C26" t="str">
            <v>L'APOEL KANN</v>
          </cell>
          <cell r="D26">
            <v>-1</v>
          </cell>
        </row>
        <row r="27">
          <cell r="C27" t="str">
            <v>MAPORCA</v>
          </cell>
          <cell r="D27">
            <v>4</v>
          </cell>
        </row>
        <row r="28">
          <cell r="C28" t="str">
            <v>LECCE BOMBO</v>
          </cell>
          <cell r="D28">
            <v>2</v>
          </cell>
        </row>
        <row r="29">
          <cell r="C29" t="str">
            <v>MALMOSTOSO</v>
          </cell>
          <cell r="D29">
            <v>1</v>
          </cell>
        </row>
        <row r="30">
          <cell r="C30" t="str">
            <v>LIPORNO</v>
          </cell>
          <cell r="D30">
            <v>1</v>
          </cell>
        </row>
        <row r="31">
          <cell r="C31" t="str">
            <v>LORIENT EXPRESS</v>
          </cell>
          <cell r="D31">
            <v>8</v>
          </cell>
        </row>
        <row r="32">
          <cell r="C32" t="str">
            <v>LOGIA VARSAVIA</v>
          </cell>
          <cell r="D32">
            <v>2</v>
          </cell>
        </row>
        <row r="33">
          <cell r="C33" t="str">
            <v>VULVERHAMPTON</v>
          </cell>
          <cell r="D33">
            <v>4</v>
          </cell>
        </row>
      </sheetData>
      <sheetData sheetId="33">
        <row r="1">
          <cell r="C1" t="str">
            <v>GIORNATA N. 30</v>
          </cell>
        </row>
        <row r="2">
          <cell r="C2" t="str">
            <v>AEK ACCA ATENE</v>
          </cell>
          <cell r="D2">
            <v>11</v>
          </cell>
        </row>
        <row r="3">
          <cell r="C3" t="str">
            <v>STELLA ROTTA</v>
          </cell>
          <cell r="D3">
            <v>2</v>
          </cell>
        </row>
        <row r="4">
          <cell r="C4" t="str">
            <v>AMLETICO MADRID</v>
          </cell>
          <cell r="D4">
            <v>1</v>
          </cell>
        </row>
        <row r="5">
          <cell r="C5" t="str">
            <v>SARASGOZZA</v>
          </cell>
          <cell r="D5">
            <v>2</v>
          </cell>
        </row>
        <row r="6">
          <cell r="C6" t="str">
            <v>BAYERN MINCHIEN</v>
          </cell>
          <cell r="D6">
            <v>2</v>
          </cell>
        </row>
        <row r="7">
          <cell r="C7" t="str">
            <v>QUEENS PARK RÁNGESS</v>
          </cell>
          <cell r="D7">
            <v>3</v>
          </cell>
        </row>
        <row r="8">
          <cell r="C8" t="str">
            <v>BELFICA</v>
          </cell>
          <cell r="D8">
            <v>9</v>
          </cell>
        </row>
        <row r="9">
          <cell r="C9" t="str">
            <v>PORTO ALEGRE TROYES</v>
          </cell>
          <cell r="D9">
            <v>4</v>
          </cell>
        </row>
        <row r="10">
          <cell r="C10" t="str">
            <v>BOIAINVISTA</v>
          </cell>
          <cell r="D10">
            <v>7</v>
          </cell>
        </row>
        <row r="11">
          <cell r="C11" t="str">
            <v>PESKARA-MANZIA</v>
          </cell>
          <cell r="D11">
            <v>5</v>
          </cell>
        </row>
        <row r="12">
          <cell r="C12" t="str">
            <v>CESKAPPAÁMOSCA</v>
          </cell>
          <cell r="D12">
            <v>8</v>
          </cell>
        </row>
        <row r="13">
          <cell r="C13" t="str">
            <v>PENEVENTO</v>
          </cell>
          <cell r="D13">
            <v>9</v>
          </cell>
        </row>
        <row r="14">
          <cell r="C14" t="str">
            <v>COMO SAPIENS</v>
          </cell>
          <cell r="D14">
            <v>5</v>
          </cell>
        </row>
        <row r="15">
          <cell r="C15" t="str">
            <v>PARTIZAN PORTAMI VIA</v>
          </cell>
          <cell r="D15">
            <v>3</v>
          </cell>
        </row>
        <row r="16">
          <cell r="C16" t="str">
            <v>COSENZA DIO</v>
          </cell>
          <cell r="D16">
            <v>7</v>
          </cell>
        </row>
        <row r="17">
          <cell r="C17" t="str">
            <v>PARMAGEDDON</v>
          </cell>
          <cell r="D17">
            <v>5</v>
          </cell>
        </row>
        <row r="18">
          <cell r="C18" t="str">
            <v>FEL-LAZIO</v>
          </cell>
          <cell r="D18">
            <v>3</v>
          </cell>
        </row>
        <row r="19">
          <cell r="C19" t="str">
            <v>PARMA LETALE</v>
          </cell>
          <cell r="D19">
            <v>0</v>
          </cell>
        </row>
        <row r="20">
          <cell r="C20" t="str">
            <v>FROCINONE</v>
          </cell>
          <cell r="D20">
            <v>10</v>
          </cell>
        </row>
        <row r="21">
          <cell r="C21" t="str">
            <v>OMOSASSUOLO</v>
          </cell>
          <cell r="D21">
            <v>7</v>
          </cell>
        </row>
        <row r="22">
          <cell r="C22" t="str">
            <v>JUVENTUS - B - RUCIATA</v>
          </cell>
          <cell r="D22">
            <v>7</v>
          </cell>
        </row>
        <row r="23">
          <cell r="C23" t="str">
            <v>NEWCAZZLE</v>
          </cell>
          <cell r="D23">
            <v>8</v>
          </cell>
        </row>
        <row r="24">
          <cell r="C24" t="str">
            <v>L'APOEL KANN</v>
          </cell>
          <cell r="D24">
            <v>4</v>
          </cell>
        </row>
        <row r="25">
          <cell r="C25" t="str">
            <v>MONACO DI MONZA</v>
          </cell>
          <cell r="D25">
            <v>9</v>
          </cell>
        </row>
        <row r="26">
          <cell r="C26" t="str">
            <v>LECCE BOMBO</v>
          </cell>
          <cell r="D26">
            <v>10</v>
          </cell>
        </row>
        <row r="27">
          <cell r="C27" t="str">
            <v>MAPORCA</v>
          </cell>
          <cell r="D27">
            <v>5</v>
          </cell>
        </row>
        <row r="28">
          <cell r="C28" t="str">
            <v>LIPORNO</v>
          </cell>
          <cell r="D28">
            <v>1</v>
          </cell>
        </row>
        <row r="29">
          <cell r="C29" t="str">
            <v>MALMOSTOSO</v>
          </cell>
          <cell r="D29">
            <v>2</v>
          </cell>
        </row>
        <row r="30">
          <cell r="C30" t="str">
            <v>LOGIA VARSAVIA</v>
          </cell>
          <cell r="D30">
            <v>4</v>
          </cell>
        </row>
        <row r="31">
          <cell r="C31" t="str">
            <v>LORIENT EXPRESS</v>
          </cell>
          <cell r="D31">
            <v>3</v>
          </cell>
        </row>
        <row r="32">
          <cell r="C32" t="str">
            <v>TO-LOSE</v>
          </cell>
          <cell r="D32">
            <v>8</v>
          </cell>
        </row>
        <row r="33">
          <cell r="C33" t="str">
            <v>VULVERHAMPTON</v>
          </cell>
          <cell r="D33">
            <v>4</v>
          </cell>
        </row>
      </sheetData>
      <sheetData sheetId="34">
        <row r="1">
          <cell r="C1" t="str">
            <v>GIORNATA N. 31</v>
          </cell>
        </row>
        <row r="2">
          <cell r="C2" t="str">
            <v>AEK ACCA ATENE</v>
          </cell>
          <cell r="D2">
            <v>7</v>
          </cell>
        </row>
        <row r="3">
          <cell r="C3" t="str">
            <v>TO-LOSE</v>
          </cell>
          <cell r="D3">
            <v>8</v>
          </cell>
        </row>
        <row r="4">
          <cell r="C4" t="str">
            <v>AMLETICO MADRID</v>
          </cell>
          <cell r="D4">
            <v>11</v>
          </cell>
        </row>
        <row r="5">
          <cell r="C5" t="str">
            <v>STELLA ROTTA</v>
          </cell>
          <cell r="D5">
            <v>8</v>
          </cell>
        </row>
        <row r="6">
          <cell r="C6" t="str">
            <v>BAYERN MINCHIEN</v>
          </cell>
          <cell r="D6">
            <v>5</v>
          </cell>
        </row>
        <row r="7">
          <cell r="C7" t="str">
            <v>SARASGOZZA</v>
          </cell>
          <cell r="D7">
            <v>5</v>
          </cell>
        </row>
        <row r="8">
          <cell r="C8" t="str">
            <v>BELFICA</v>
          </cell>
          <cell r="D8">
            <v>9</v>
          </cell>
        </row>
        <row r="9">
          <cell r="C9" t="str">
            <v>QUEENS PARK RÁNGESS</v>
          </cell>
          <cell r="D9">
            <v>11</v>
          </cell>
        </row>
        <row r="10">
          <cell r="C10" t="str">
            <v>BOIAINVISTA</v>
          </cell>
          <cell r="D10">
            <v>7</v>
          </cell>
        </row>
        <row r="11">
          <cell r="C11" t="str">
            <v>PORTO ALEGRE TROYES</v>
          </cell>
          <cell r="D11">
            <v>6</v>
          </cell>
        </row>
        <row r="12">
          <cell r="C12" t="str">
            <v>CESKAPPAÁMOSCA</v>
          </cell>
          <cell r="D12">
            <v>5</v>
          </cell>
        </row>
        <row r="13">
          <cell r="C13" t="str">
            <v>PESKARA-MANZIA</v>
          </cell>
          <cell r="D13">
            <v>7</v>
          </cell>
        </row>
        <row r="14">
          <cell r="C14" t="str">
            <v>COMO SAPIENS</v>
          </cell>
          <cell r="D14">
            <v>6</v>
          </cell>
        </row>
        <row r="15">
          <cell r="C15" t="str">
            <v>PENEVENTO</v>
          </cell>
          <cell r="D15">
            <v>11</v>
          </cell>
        </row>
        <row r="16">
          <cell r="C16" t="str">
            <v>COSENZA DIO</v>
          </cell>
          <cell r="D16">
            <v>9</v>
          </cell>
        </row>
        <row r="17">
          <cell r="C17" t="str">
            <v>PARTIZAN PORTAMI VIA</v>
          </cell>
          <cell r="D17">
            <v>7</v>
          </cell>
        </row>
        <row r="18">
          <cell r="C18" t="str">
            <v>FEL-LAZIO</v>
          </cell>
          <cell r="D18">
            <v>9</v>
          </cell>
        </row>
        <row r="19">
          <cell r="C19" t="str">
            <v>PARMAGEDDON</v>
          </cell>
          <cell r="D19">
            <v>12</v>
          </cell>
        </row>
        <row r="20">
          <cell r="C20" t="str">
            <v>FROCINONE</v>
          </cell>
          <cell r="D20">
            <v>6</v>
          </cell>
        </row>
        <row r="21">
          <cell r="C21" t="str">
            <v>PARMA LETALE</v>
          </cell>
          <cell r="D21">
            <v>7</v>
          </cell>
        </row>
        <row r="22">
          <cell r="C22" t="str">
            <v>JUVENTUS - B - RUCIATA</v>
          </cell>
          <cell r="D22">
            <v>7</v>
          </cell>
        </row>
        <row r="23">
          <cell r="C23" t="str">
            <v>OMOSASSUOLO</v>
          </cell>
          <cell r="D23">
            <v>8</v>
          </cell>
        </row>
        <row r="24">
          <cell r="C24" t="str">
            <v>L'APOEL KANN</v>
          </cell>
          <cell r="D24">
            <v>4</v>
          </cell>
        </row>
        <row r="25">
          <cell r="C25" t="str">
            <v>NEWCAZZLE</v>
          </cell>
          <cell r="D25">
            <v>11</v>
          </cell>
        </row>
        <row r="26">
          <cell r="C26" t="str">
            <v>LECCE BOMBO</v>
          </cell>
          <cell r="D26">
            <v>16</v>
          </cell>
        </row>
        <row r="27">
          <cell r="C27" t="str">
            <v>MONACO DI MONZA</v>
          </cell>
          <cell r="D27">
            <v>7</v>
          </cell>
        </row>
        <row r="28">
          <cell r="C28" t="str">
            <v>LIPORNO</v>
          </cell>
          <cell r="D28">
            <v>5</v>
          </cell>
        </row>
        <row r="29">
          <cell r="C29" t="str">
            <v>MAPORCA</v>
          </cell>
          <cell r="D29">
            <v>11</v>
          </cell>
        </row>
        <row r="30">
          <cell r="C30" t="str">
            <v>LOGIA VARSAVIA</v>
          </cell>
          <cell r="D30">
            <v>5</v>
          </cell>
        </row>
        <row r="31">
          <cell r="C31" t="str">
            <v>MALMOSTOSO</v>
          </cell>
          <cell r="D31">
            <v>11</v>
          </cell>
        </row>
        <row r="32">
          <cell r="C32" t="str">
            <v>LORIENT EXPRESS</v>
          </cell>
          <cell r="D32">
            <v>5</v>
          </cell>
        </row>
        <row r="33">
          <cell r="C33" t="str">
            <v>VULVERHAMPTON</v>
          </cell>
          <cell r="D33">
            <v>6</v>
          </cell>
        </row>
      </sheetData>
      <sheetData sheetId="35">
        <row r="1">
          <cell r="C1" t="str">
            <v>GIORNATA N. 32</v>
          </cell>
          <cell r="D1" t="str">
            <v>RIS.</v>
          </cell>
        </row>
        <row r="2">
          <cell r="C2" t="str">
            <v>AEK ACCA ATENE</v>
          </cell>
          <cell r="D2">
            <v>4</v>
          </cell>
        </row>
        <row r="3">
          <cell r="C3" t="str">
            <v>VULVERHAMPTON</v>
          </cell>
          <cell r="D3">
            <v>4</v>
          </cell>
        </row>
        <row r="4">
          <cell r="C4" t="str">
            <v>AMLETICO MADRID</v>
          </cell>
          <cell r="D4">
            <v>7</v>
          </cell>
        </row>
        <row r="5">
          <cell r="C5" t="str">
            <v>TO-LOSE</v>
          </cell>
          <cell r="D5">
            <v>3</v>
          </cell>
        </row>
        <row r="6">
          <cell r="C6" t="str">
            <v>BAYERN MINCHIEN</v>
          </cell>
          <cell r="D6">
            <v>6</v>
          </cell>
        </row>
        <row r="7">
          <cell r="C7" t="str">
            <v>STELLA ROTTA</v>
          </cell>
          <cell r="D7">
            <v>6</v>
          </cell>
        </row>
        <row r="8">
          <cell r="C8" t="str">
            <v>BELFICA</v>
          </cell>
          <cell r="D8">
            <v>5</v>
          </cell>
        </row>
        <row r="9">
          <cell r="C9" t="str">
            <v>SARASGOZZA</v>
          </cell>
          <cell r="D9">
            <v>1</v>
          </cell>
        </row>
        <row r="10">
          <cell r="C10" t="str">
            <v>BOIAINVISTA</v>
          </cell>
          <cell r="D10">
            <v>2</v>
          </cell>
        </row>
        <row r="11">
          <cell r="C11" t="str">
            <v>QUEENS PARK RÁNGESS</v>
          </cell>
          <cell r="D11">
            <v>4</v>
          </cell>
        </row>
        <row r="12">
          <cell r="C12" t="str">
            <v>CESKAPPAÁMOSCA</v>
          </cell>
          <cell r="D12">
            <v>4</v>
          </cell>
        </row>
        <row r="13">
          <cell r="C13" t="str">
            <v>PORTO ALEGRE TROYES</v>
          </cell>
          <cell r="D13">
            <v>10</v>
          </cell>
        </row>
        <row r="14">
          <cell r="C14" t="str">
            <v>COMO SAPIENS</v>
          </cell>
          <cell r="D14">
            <v>1</v>
          </cell>
        </row>
        <row r="15">
          <cell r="C15" t="str">
            <v>PESKARA-MANZIA</v>
          </cell>
          <cell r="D15">
            <v>5</v>
          </cell>
        </row>
        <row r="16">
          <cell r="C16" t="str">
            <v>COSENZA DIO</v>
          </cell>
          <cell r="D16">
            <v>10</v>
          </cell>
        </row>
        <row r="17">
          <cell r="C17" t="str">
            <v>PENEVENTO</v>
          </cell>
          <cell r="D17">
            <v>8</v>
          </cell>
        </row>
        <row r="18">
          <cell r="C18" t="str">
            <v>FEL-LAZIO</v>
          </cell>
          <cell r="D18">
            <v>7</v>
          </cell>
        </row>
        <row r="19">
          <cell r="C19" t="str">
            <v>PARTIZAN PORTAMI VIA</v>
          </cell>
          <cell r="D19">
            <v>4</v>
          </cell>
        </row>
        <row r="20">
          <cell r="C20" t="str">
            <v>FROCINONE</v>
          </cell>
          <cell r="D20">
            <v>3</v>
          </cell>
        </row>
        <row r="21">
          <cell r="C21" t="str">
            <v>PARMAGEDDON</v>
          </cell>
          <cell r="D21">
            <v>1</v>
          </cell>
        </row>
        <row r="22">
          <cell r="C22" t="str">
            <v>JUVENTUS - B - RUCIATA</v>
          </cell>
          <cell r="D22">
            <v>9</v>
          </cell>
        </row>
        <row r="23">
          <cell r="C23" t="str">
            <v>PARMA LETALE</v>
          </cell>
          <cell r="D23">
            <v>12</v>
          </cell>
        </row>
        <row r="24">
          <cell r="C24" t="str">
            <v>L'APOEL KANN</v>
          </cell>
          <cell r="D24">
            <v>1</v>
          </cell>
        </row>
        <row r="25">
          <cell r="C25" t="str">
            <v>OMOSASSUOLO</v>
          </cell>
          <cell r="D25">
            <v>10</v>
          </cell>
        </row>
        <row r="26">
          <cell r="C26" t="str">
            <v>LECCE BOMBO</v>
          </cell>
          <cell r="D26">
            <v>11</v>
          </cell>
        </row>
        <row r="27">
          <cell r="C27" t="str">
            <v>NEWCAZZLE</v>
          </cell>
          <cell r="D27">
            <v>5</v>
          </cell>
        </row>
        <row r="28">
          <cell r="C28" t="str">
            <v>LIPORNO</v>
          </cell>
          <cell r="D28">
            <v>3</v>
          </cell>
        </row>
        <row r="29">
          <cell r="C29" t="str">
            <v>MONACO DI MONZA</v>
          </cell>
          <cell r="D29">
            <v>4</v>
          </cell>
        </row>
        <row r="30">
          <cell r="C30" t="str">
            <v>LOGIA VARSAVIA</v>
          </cell>
          <cell r="D30">
            <v>11</v>
          </cell>
        </row>
        <row r="31">
          <cell r="C31" t="str">
            <v>MAPORCA</v>
          </cell>
          <cell r="D31">
            <v>11</v>
          </cell>
        </row>
        <row r="32">
          <cell r="C32" t="str">
            <v>LORIENT EXPRESS</v>
          </cell>
          <cell r="D32">
            <v>2</v>
          </cell>
        </row>
        <row r="33">
          <cell r="C33" t="str">
            <v>MALMOSTOSO</v>
          </cell>
          <cell r="D33">
            <v>4</v>
          </cell>
        </row>
      </sheetData>
      <sheetData sheetId="36"/>
      <sheetData sheetId="37">
        <row r="1">
          <cell r="C1" t="str">
            <v>PLAYOFF-PLAYOUT 1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32</v>
          </cell>
          <cell r="C3" t="str">
            <v>LORIENT EXPRESS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31</v>
          </cell>
          <cell r="C5" t="str">
            <v>COMO SAPIENS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30</v>
          </cell>
          <cell r="C7" t="str">
            <v>VULVERHAMPTON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29</v>
          </cell>
          <cell r="C9" t="str">
            <v>L'APOEL KANN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28</v>
          </cell>
          <cell r="C11" t="str">
            <v>LOGIA VARSAVIA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27</v>
          </cell>
          <cell r="C13" t="str">
            <v>SARASGOZZA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6</v>
          </cell>
          <cell r="C15" t="str">
            <v>PENEVENTO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5</v>
          </cell>
          <cell r="C17" t="str">
            <v>JUVENTUS - B - RUCIATA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4</v>
          </cell>
          <cell r="C19" t="str">
            <v>LIPORNO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3</v>
          </cell>
          <cell r="C21" t="str">
            <v>BELFICA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2</v>
          </cell>
          <cell r="C23" t="str">
            <v>FEL-LAZIO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1</v>
          </cell>
          <cell r="C25" t="str">
            <v>PESKARA-MANZIA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20</v>
          </cell>
          <cell r="C27" t="str">
            <v>NEWCAZZLE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19</v>
          </cell>
          <cell r="C29" t="str">
            <v>PARTIZAN PORTAMI VIA</v>
          </cell>
          <cell r="D29">
            <v>0</v>
          </cell>
        </row>
        <row r="30">
          <cell r="B30">
            <v>15</v>
          </cell>
          <cell r="C30" t="str">
            <v>QUEENS PARK RÁNGESS</v>
          </cell>
          <cell r="D30">
            <v>0</v>
          </cell>
        </row>
        <row r="31">
          <cell r="B31">
            <v>18</v>
          </cell>
          <cell r="C31" t="str">
            <v>CESKAPPAÁMOSCA</v>
          </cell>
          <cell r="D31">
            <v>0</v>
          </cell>
        </row>
        <row r="32">
          <cell r="B32">
            <v>16</v>
          </cell>
          <cell r="C32" t="str">
            <v>MALMOSTOSO</v>
          </cell>
          <cell r="D32">
            <v>0</v>
          </cell>
        </row>
        <row r="33">
          <cell r="B33">
            <v>17</v>
          </cell>
          <cell r="C33" t="str">
            <v>BAYERN MINCHIEN</v>
          </cell>
          <cell r="D33">
            <v>0</v>
          </cell>
        </row>
      </sheetData>
      <sheetData sheetId="38">
        <row r="1">
          <cell r="C1" t="str">
            <v>PLAYOFF-PLAYOUT 2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31</v>
          </cell>
          <cell r="C3" t="str">
            <v>COMO SAPIENS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30</v>
          </cell>
          <cell r="C5" t="str">
            <v>VULVERHAMPTON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29</v>
          </cell>
          <cell r="C7" t="str">
            <v>L'APOEL KANN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28</v>
          </cell>
          <cell r="C9" t="str">
            <v>LOGIA VARSAVIA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27</v>
          </cell>
          <cell r="C11" t="str">
            <v>SARASGOZZA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32</v>
          </cell>
          <cell r="C13" t="str">
            <v>LORIENT EXPRESS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5</v>
          </cell>
          <cell r="C15" t="str">
            <v>JUVENTUS - B - RUCIATA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4</v>
          </cell>
          <cell r="C17" t="str">
            <v>LIPORNO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3</v>
          </cell>
          <cell r="C19" t="str">
            <v>BELFICA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2</v>
          </cell>
          <cell r="C21" t="str">
            <v>FEL-LAZIO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1</v>
          </cell>
          <cell r="C23" t="str">
            <v>PESKARA-MANZIA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6</v>
          </cell>
          <cell r="C25" t="str">
            <v>PENEVENTO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19</v>
          </cell>
          <cell r="C27" t="str">
            <v>PARTIZAN PORTAMI VIA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20</v>
          </cell>
          <cell r="C29" t="str">
            <v>NEWCAZZLE</v>
          </cell>
          <cell r="D29">
            <v>0</v>
          </cell>
        </row>
        <row r="30">
          <cell r="B30">
            <v>15</v>
          </cell>
          <cell r="C30" t="str">
            <v>QUEENS PARK RÁNGESS</v>
          </cell>
          <cell r="D30">
            <v>0</v>
          </cell>
        </row>
        <row r="31">
          <cell r="B31">
            <v>17</v>
          </cell>
          <cell r="C31" t="str">
            <v>BAYERN MINCHIEN</v>
          </cell>
          <cell r="D31">
            <v>0</v>
          </cell>
        </row>
        <row r="32">
          <cell r="B32">
            <v>16</v>
          </cell>
          <cell r="C32" t="str">
            <v>MALMOSTOSO</v>
          </cell>
          <cell r="D32">
            <v>0</v>
          </cell>
        </row>
        <row r="33">
          <cell r="B33">
            <v>18</v>
          </cell>
          <cell r="C33" t="str">
            <v>CESKAPPAÁMOSCA</v>
          </cell>
          <cell r="D33">
            <v>0</v>
          </cell>
        </row>
      </sheetData>
      <sheetData sheetId="39">
        <row r="1">
          <cell r="C1" t="str">
            <v>PLAYOFF-PLAYOUT 3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30</v>
          </cell>
          <cell r="C3" t="str">
            <v>VULVERHAMPTON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29</v>
          </cell>
          <cell r="C5" t="str">
            <v>L'APOEL KANN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28</v>
          </cell>
          <cell r="C7" t="str">
            <v>LOGIA VARSAVIA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27</v>
          </cell>
          <cell r="C9" t="str">
            <v>SARASGOZZA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32</v>
          </cell>
          <cell r="C11" t="str">
            <v>LORIENT EXPRESS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31</v>
          </cell>
          <cell r="C13" t="str">
            <v>COMO SAPIENS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4</v>
          </cell>
          <cell r="C15" t="str">
            <v>LIPORNO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3</v>
          </cell>
          <cell r="C17" t="str">
            <v>BELFICA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2</v>
          </cell>
          <cell r="C19" t="str">
            <v>FEL-LAZIO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1</v>
          </cell>
          <cell r="C21" t="str">
            <v>PESKARA-MANZIA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6</v>
          </cell>
          <cell r="C23" t="str">
            <v>PENEVENTO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5</v>
          </cell>
          <cell r="C25" t="str">
            <v>JUVENTUS - B - RUCIATA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18</v>
          </cell>
          <cell r="C27" t="str">
            <v>CESKAPPAÁMOSCA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17</v>
          </cell>
          <cell r="C29" t="str">
            <v>BAYERN MINCHIEN</v>
          </cell>
          <cell r="D29">
            <v>0</v>
          </cell>
        </row>
        <row r="30">
          <cell r="B30">
            <v>15</v>
          </cell>
          <cell r="C30" t="str">
            <v>QUEENS PARK RÁNGESS</v>
          </cell>
          <cell r="D30">
            <v>0</v>
          </cell>
        </row>
        <row r="31">
          <cell r="B31">
            <v>20</v>
          </cell>
          <cell r="C31" t="str">
            <v>NEWCAZZLE</v>
          </cell>
          <cell r="D31">
            <v>0</v>
          </cell>
        </row>
        <row r="32">
          <cell r="B32">
            <v>16</v>
          </cell>
          <cell r="C32" t="str">
            <v>MALMOSTOSO</v>
          </cell>
          <cell r="D32">
            <v>0</v>
          </cell>
        </row>
        <row r="33">
          <cell r="B33">
            <v>19</v>
          </cell>
          <cell r="C33" t="str">
            <v>PARTIZAN PORTAMI VIA</v>
          </cell>
          <cell r="D33">
            <v>0</v>
          </cell>
        </row>
      </sheetData>
      <sheetData sheetId="40">
        <row r="1">
          <cell r="C1" t="str">
            <v>PLAYOFF-PLAYOUT 4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29</v>
          </cell>
          <cell r="C3" t="str">
            <v>L'APOEL KANN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28</v>
          </cell>
          <cell r="C5" t="str">
            <v>LOGIA VARSAVIA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27</v>
          </cell>
          <cell r="C7" t="str">
            <v>SARASGOZZA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32</v>
          </cell>
          <cell r="C9" t="str">
            <v>LORIENT EXPRESS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31</v>
          </cell>
          <cell r="C11" t="str">
            <v>COMO SAPIENS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30</v>
          </cell>
          <cell r="C13" t="str">
            <v>VULVERHAMPTON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3</v>
          </cell>
          <cell r="C15" t="str">
            <v>BELFICA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2</v>
          </cell>
          <cell r="C17" t="str">
            <v>FEL-LAZIO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1</v>
          </cell>
          <cell r="C19" t="str">
            <v>PESKARA-MANZIA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6</v>
          </cell>
          <cell r="C21" t="str">
            <v>PENEVENTO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5</v>
          </cell>
          <cell r="C23" t="str">
            <v>JUVENTUS - B - RUCIATA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4</v>
          </cell>
          <cell r="C25" t="str">
            <v>LIPORNO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17</v>
          </cell>
          <cell r="C27" t="str">
            <v>BAYERN MINCHIEN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18</v>
          </cell>
          <cell r="C29" t="str">
            <v>CESKAPPAÁMOSCA</v>
          </cell>
          <cell r="D29">
            <v>0</v>
          </cell>
        </row>
        <row r="30">
          <cell r="B30">
            <v>15</v>
          </cell>
          <cell r="C30" t="str">
            <v>QUEENS PARK RÁNGESS</v>
          </cell>
          <cell r="D30">
            <v>0</v>
          </cell>
        </row>
        <row r="31">
          <cell r="B31">
            <v>19</v>
          </cell>
          <cell r="C31" t="str">
            <v>PARTIZAN PORTAMI VIA</v>
          </cell>
          <cell r="D31">
            <v>0</v>
          </cell>
        </row>
        <row r="32">
          <cell r="B32">
            <v>16</v>
          </cell>
          <cell r="C32" t="str">
            <v>MALMOSTOSO</v>
          </cell>
          <cell r="D32">
            <v>0</v>
          </cell>
        </row>
        <row r="33">
          <cell r="B33">
            <v>20</v>
          </cell>
          <cell r="C33" t="str">
            <v>NEWCAZZLE</v>
          </cell>
          <cell r="D33">
            <v>0</v>
          </cell>
        </row>
      </sheetData>
      <sheetData sheetId="41">
        <row r="1">
          <cell r="C1" t="str">
            <v>PLAYOFF-PLAYOUT 5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28</v>
          </cell>
          <cell r="C3" t="str">
            <v>LOGIA VARSAVIA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27</v>
          </cell>
          <cell r="C5" t="str">
            <v>SARASGOZZA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32</v>
          </cell>
          <cell r="C7" t="str">
            <v>LORIENT EXPRESS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31</v>
          </cell>
          <cell r="C9" t="str">
            <v>COMO SAPIENS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30</v>
          </cell>
          <cell r="C11" t="str">
            <v>VULVERHAMPTON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29</v>
          </cell>
          <cell r="C13" t="str">
            <v>L'APOEL KANN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2</v>
          </cell>
          <cell r="C15" t="str">
            <v>FEL-LAZIO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1</v>
          </cell>
          <cell r="C17" t="str">
            <v>PESKARA-MANZIA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6</v>
          </cell>
          <cell r="C19" t="str">
            <v>PENEVENTO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5</v>
          </cell>
          <cell r="C21" t="str">
            <v>JUVENTUS - B - RUCIATA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4</v>
          </cell>
          <cell r="C23" t="str">
            <v>LIPORNO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3</v>
          </cell>
          <cell r="C25" t="str">
            <v>BELFICA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16</v>
          </cell>
          <cell r="C27" t="str">
            <v>MALMOSTOSO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15</v>
          </cell>
          <cell r="C29" t="str">
            <v>QUEENS PARK RÁNGESS</v>
          </cell>
          <cell r="D29">
            <v>0</v>
          </cell>
        </row>
        <row r="30">
          <cell r="B30">
            <v>17</v>
          </cell>
          <cell r="C30" t="str">
            <v>BAYERN MINCHIEN</v>
          </cell>
          <cell r="D30">
            <v>0</v>
          </cell>
        </row>
        <row r="31">
          <cell r="B31">
            <v>20</v>
          </cell>
          <cell r="C31" t="str">
            <v>NEWCAZZLE</v>
          </cell>
          <cell r="D31">
            <v>0</v>
          </cell>
        </row>
        <row r="32">
          <cell r="B32">
            <v>18</v>
          </cell>
          <cell r="C32" t="str">
            <v>CESKAPPAÁMOSCA</v>
          </cell>
          <cell r="D32">
            <v>0</v>
          </cell>
        </row>
        <row r="33">
          <cell r="B33">
            <v>19</v>
          </cell>
          <cell r="C33" t="str">
            <v>PARTIZAN PORTAMI VIA</v>
          </cell>
          <cell r="D33">
            <v>0</v>
          </cell>
        </row>
      </sheetData>
      <sheetData sheetId="42">
        <row r="1">
          <cell r="C1" t="str">
            <v>PLAYOFF-PLAYOUT 6° GIORNATA</v>
          </cell>
        </row>
        <row r="2">
          <cell r="B2">
            <v>1</v>
          </cell>
          <cell r="C2" t="str">
            <v>LECCE BOMBO</v>
          </cell>
          <cell r="D2">
            <v>0</v>
          </cell>
        </row>
        <row r="3">
          <cell r="B3">
            <v>27</v>
          </cell>
          <cell r="C3" t="str">
            <v>SARASGOZZA</v>
          </cell>
          <cell r="D3">
            <v>0</v>
          </cell>
        </row>
        <row r="4">
          <cell r="B4">
            <v>2</v>
          </cell>
          <cell r="C4" t="str">
            <v>AEK ACCA ATENE</v>
          </cell>
          <cell r="D4">
            <v>0</v>
          </cell>
        </row>
        <row r="5">
          <cell r="B5">
            <v>32</v>
          </cell>
          <cell r="C5" t="str">
            <v>LORIENT EXPRESS</v>
          </cell>
          <cell r="D5">
            <v>0</v>
          </cell>
        </row>
        <row r="6">
          <cell r="B6">
            <v>3</v>
          </cell>
          <cell r="C6" t="str">
            <v>MONACO DI MONZA</v>
          </cell>
          <cell r="D6">
            <v>0</v>
          </cell>
        </row>
        <row r="7">
          <cell r="B7">
            <v>31</v>
          </cell>
          <cell r="C7" t="str">
            <v>COMO SAPIENS</v>
          </cell>
          <cell r="D7">
            <v>0</v>
          </cell>
        </row>
        <row r="8">
          <cell r="B8">
            <v>4</v>
          </cell>
          <cell r="C8" t="str">
            <v>COSENZA DIO</v>
          </cell>
          <cell r="D8">
            <v>0</v>
          </cell>
        </row>
        <row r="9">
          <cell r="B9">
            <v>30</v>
          </cell>
          <cell r="C9" t="str">
            <v>VULVERHAMPTON</v>
          </cell>
          <cell r="D9">
            <v>0</v>
          </cell>
        </row>
        <row r="10">
          <cell r="B10">
            <v>5</v>
          </cell>
          <cell r="C10" t="str">
            <v>PARMAGEDDON</v>
          </cell>
          <cell r="D10">
            <v>0</v>
          </cell>
        </row>
        <row r="11">
          <cell r="B11">
            <v>29</v>
          </cell>
          <cell r="C11" t="str">
            <v>L'APOEL KANN</v>
          </cell>
          <cell r="D11">
            <v>0</v>
          </cell>
        </row>
        <row r="12">
          <cell r="B12">
            <v>6</v>
          </cell>
          <cell r="C12" t="str">
            <v>AMLETICO MADRID</v>
          </cell>
          <cell r="D12">
            <v>0</v>
          </cell>
        </row>
        <row r="13">
          <cell r="B13">
            <v>28</v>
          </cell>
          <cell r="C13" t="str">
            <v>LOGIA VARSAVIA</v>
          </cell>
          <cell r="D13">
            <v>0</v>
          </cell>
        </row>
        <row r="14">
          <cell r="B14">
            <v>7</v>
          </cell>
          <cell r="C14" t="str">
            <v>PORTO ALEGRE TROYES</v>
          </cell>
          <cell r="D14">
            <v>0</v>
          </cell>
        </row>
        <row r="15">
          <cell r="B15">
            <v>21</v>
          </cell>
          <cell r="C15" t="str">
            <v>PESKARA-MANZIA</v>
          </cell>
          <cell r="D15">
            <v>0</v>
          </cell>
        </row>
        <row r="16">
          <cell r="B16">
            <v>8</v>
          </cell>
          <cell r="C16" t="str">
            <v>MAPORCA</v>
          </cell>
          <cell r="D16">
            <v>0</v>
          </cell>
        </row>
        <row r="17">
          <cell r="B17">
            <v>26</v>
          </cell>
          <cell r="C17" t="str">
            <v>PENEVENTO</v>
          </cell>
          <cell r="D17">
            <v>0</v>
          </cell>
        </row>
        <row r="18">
          <cell r="B18">
            <v>9</v>
          </cell>
          <cell r="C18" t="str">
            <v>STELLA ROTTA</v>
          </cell>
          <cell r="D18">
            <v>0</v>
          </cell>
        </row>
        <row r="19">
          <cell r="B19">
            <v>25</v>
          </cell>
          <cell r="C19" t="str">
            <v>JUVENTUS - B - RUCIATA</v>
          </cell>
          <cell r="D19">
            <v>0</v>
          </cell>
        </row>
        <row r="20">
          <cell r="B20">
            <v>10</v>
          </cell>
          <cell r="C20" t="str">
            <v>TO-LOSE</v>
          </cell>
          <cell r="D20">
            <v>0</v>
          </cell>
        </row>
        <row r="21">
          <cell r="B21">
            <v>24</v>
          </cell>
          <cell r="C21" t="str">
            <v>LIPORNO</v>
          </cell>
          <cell r="D21">
            <v>0</v>
          </cell>
        </row>
        <row r="22">
          <cell r="B22">
            <v>11</v>
          </cell>
          <cell r="C22" t="str">
            <v>PARMA LETALE</v>
          </cell>
          <cell r="D22">
            <v>0</v>
          </cell>
        </row>
        <row r="23">
          <cell r="B23">
            <v>23</v>
          </cell>
          <cell r="C23" t="str">
            <v>BELFICA</v>
          </cell>
          <cell r="D23">
            <v>0</v>
          </cell>
        </row>
        <row r="24">
          <cell r="B24">
            <v>12</v>
          </cell>
          <cell r="C24" t="str">
            <v>OMOSASSUOLO</v>
          </cell>
          <cell r="D24">
            <v>0</v>
          </cell>
        </row>
        <row r="25">
          <cell r="B25">
            <v>22</v>
          </cell>
          <cell r="C25" t="str">
            <v>FEL-LAZIO</v>
          </cell>
          <cell r="D25">
            <v>0</v>
          </cell>
        </row>
        <row r="26">
          <cell r="B26">
            <v>13</v>
          </cell>
          <cell r="C26" t="str">
            <v>BOIAINVISTA</v>
          </cell>
          <cell r="D26">
            <v>0</v>
          </cell>
        </row>
        <row r="27">
          <cell r="B27">
            <v>15</v>
          </cell>
          <cell r="C27" t="str">
            <v>QUEENS PARK RÁNGESS</v>
          </cell>
          <cell r="D27">
            <v>0</v>
          </cell>
        </row>
        <row r="28">
          <cell r="B28">
            <v>14</v>
          </cell>
          <cell r="C28" t="str">
            <v>FROCINONE</v>
          </cell>
          <cell r="D28">
            <v>0</v>
          </cell>
        </row>
        <row r="29">
          <cell r="B29">
            <v>16</v>
          </cell>
          <cell r="C29" t="str">
            <v>MALMOSTOSO</v>
          </cell>
          <cell r="D29">
            <v>0</v>
          </cell>
        </row>
        <row r="30">
          <cell r="B30">
            <v>17</v>
          </cell>
          <cell r="C30" t="str">
            <v>BAYERN MINCHIEN</v>
          </cell>
          <cell r="D30">
            <v>0</v>
          </cell>
        </row>
        <row r="31">
          <cell r="B31">
            <v>19</v>
          </cell>
          <cell r="C31" t="str">
            <v>PARTIZAN PORTAMI VIA</v>
          </cell>
          <cell r="D31">
            <v>0</v>
          </cell>
        </row>
        <row r="32">
          <cell r="B32">
            <v>18</v>
          </cell>
          <cell r="C32" t="str">
            <v>CESKAPPAÁMOSCA</v>
          </cell>
          <cell r="D32">
            <v>0</v>
          </cell>
        </row>
        <row r="33">
          <cell r="B33">
            <v>20</v>
          </cell>
          <cell r="C33" t="str">
            <v>NEWCAZZLE</v>
          </cell>
          <cell r="D33">
            <v>0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99"/>
    <col collapsed="false" customWidth="true" hidden="false" outlineLevel="0" max="3" min="3" style="1" width="6.32"/>
    <col collapsed="false" customWidth="true" hidden="false" outlineLevel="0" max="4" min="4" style="1" width="1.49"/>
    <col collapsed="false" customWidth="true" hidden="false" outlineLevel="0" max="5" min="5" style="1" width="5.49"/>
    <col collapsed="false" customWidth="true" hidden="false" outlineLevel="0" max="6" min="6" style="1" width="29.99"/>
    <col collapsed="false" customWidth="true" hidden="false" outlineLevel="0" max="7" min="7" style="1" width="6.32"/>
    <col collapsed="false" customWidth="true" hidden="false" outlineLevel="0" max="8" min="8" style="1" width="1.49"/>
    <col collapsed="false" customWidth="true" hidden="false" outlineLevel="0" max="9" min="9" style="1" width="5.49"/>
    <col collapsed="false" customWidth="true" hidden="false" outlineLevel="0" max="10" min="10" style="1" width="29.99"/>
    <col collapsed="false" customWidth="true" hidden="false" outlineLevel="0" max="11" min="11" style="1" width="6.32"/>
    <col collapsed="false" customWidth="true" hidden="false" outlineLevel="0" max="12" min="12" style="1" width="1.49"/>
    <col collapsed="false" customWidth="true" hidden="false" outlineLevel="0" max="13" min="13" style="1" width="5.49"/>
    <col collapsed="false" customWidth="true" hidden="false" outlineLevel="0" max="14" min="14" style="1" width="29.99"/>
    <col collapsed="false" customWidth="true" hidden="false" outlineLevel="0" max="15" min="15" style="1" width="6.32"/>
    <col collapsed="false" customWidth="true" hidden="false" outlineLevel="0" max="16" min="16" style="1" width="1.49"/>
    <col collapsed="false" customWidth="true" hidden="false" outlineLevel="0" max="17" min="17" style="1" width="5.49"/>
    <col collapsed="false" customWidth="true" hidden="false" outlineLevel="0" max="18" min="18" style="1" width="29.99"/>
    <col collapsed="false" customWidth="true" hidden="false" outlineLevel="0" max="19" min="19" style="1" width="6.32"/>
    <col collapsed="false" customWidth="false" hidden="false" outlineLevel="0" max="20" min="20" style="1" width="9.32"/>
    <col collapsed="false" customWidth="true" hidden="false" outlineLevel="0" max="21" min="21" style="1" width="28.99"/>
    <col collapsed="false" customWidth="false" hidden="false" outlineLevel="0" max="257" min="22" style="1" width="9.32"/>
  </cols>
  <sheetData>
    <row r="1" customFormat="false" ht="12.75" hidden="false" customHeight="false" outlineLevel="0" collapsed="false">
      <c r="B1" s="2" t="str">
        <f aca="false">'[1]2'!$C$1</f>
        <v>GIORNATA N. 2</v>
      </c>
      <c r="C1" s="2" t="str">
        <f aca="false">'[1]2'!$D$1</f>
        <v>RIS.</v>
      </c>
      <c r="F1" s="2" t="str">
        <f aca="false">'[1]3'!$C$1</f>
        <v>GIORNATA N. 3</v>
      </c>
      <c r="G1" s="2" t="str">
        <f aca="false">'[1]3'!$D$1</f>
        <v>RIS.</v>
      </c>
      <c r="J1" s="2" t="str">
        <f aca="false">'[1]4'!$C$1</f>
        <v>GIORNATA N. 4</v>
      </c>
      <c r="K1" s="2" t="str">
        <f aca="false">'[1]4'!$D$1</f>
        <v>RIS.</v>
      </c>
      <c r="N1" s="2" t="str">
        <f aca="false">'[1]5'!$C$1</f>
        <v>GIORNATA N. 5</v>
      </c>
      <c r="O1" s="2" t="str">
        <f aca="false">'[1]5'!$D$1</f>
        <v>RIS.</v>
      </c>
      <c r="R1" s="2" t="str">
        <f aca="false">'[1]6'!$C$1</f>
        <v>GIORNATA N. 6</v>
      </c>
      <c r="S1" s="2" t="str">
        <f aca="false">'[1]6'!$D$1</f>
        <v>RIS.</v>
      </c>
    </row>
    <row r="2" customFormat="false" ht="12.75" hidden="false" customHeight="false" outlineLevel="0" collapsed="false">
      <c r="B2" s="3" t="str">
        <f aca="false">'[1]2'!$C$2</f>
        <v>AEK ACCA ATENE</v>
      </c>
      <c r="C2" s="4" t="n">
        <f aca="false">'[1]2'!$D$2</f>
        <v>0</v>
      </c>
      <c r="F2" s="3" t="str">
        <f aca="false">'[1]3'!$C$2</f>
        <v>AEK ACCA ATENE</v>
      </c>
      <c r="G2" s="4" t="n">
        <f aca="false">'[1]3'!$D$2</f>
        <v>0</v>
      </c>
      <c r="J2" s="3" t="str">
        <f aca="false">'[1]4'!$C$2</f>
        <v>AEK ACCA ATENE</v>
      </c>
      <c r="K2" s="4" t="n">
        <f aca="false">'[1]4'!$D$2</f>
        <v>10</v>
      </c>
      <c r="N2" s="3" t="str">
        <f aca="false">'[1]5'!$C$2</f>
        <v>AEK ACCA ATENE</v>
      </c>
      <c r="O2" s="4" t="n">
        <f aca="false">'[1]5'!$D$2</f>
        <v>9</v>
      </c>
      <c r="R2" s="3" t="str">
        <f aca="false">'[1]6'!$C$2</f>
        <v>AEK ACCA ATENE</v>
      </c>
      <c r="S2" s="4" t="n">
        <f aca="false">'[1]6'!$D$2</f>
        <v>6</v>
      </c>
    </row>
    <row r="3" customFormat="false" ht="12.75" hidden="false" customHeight="false" outlineLevel="0" collapsed="false">
      <c r="B3" s="3" t="str">
        <f aca="false">'[1]2'!$C$3</f>
        <v>AMLETICO MADRID</v>
      </c>
      <c r="C3" s="5" t="n">
        <f aca="false">'[1]2'!$D$3</f>
        <v>0</v>
      </c>
      <c r="F3" s="3" t="str">
        <f aca="false">'[1]3'!$C$3</f>
        <v>BAYERN MINCHIEN</v>
      </c>
      <c r="G3" s="5" t="n">
        <f aca="false">'[1]3'!$D$3</f>
        <v>0</v>
      </c>
      <c r="J3" s="3" t="str">
        <f aca="false">'[1]4'!$C$3</f>
        <v>BELFICA</v>
      </c>
      <c r="K3" s="5" t="n">
        <f aca="false">'[1]4'!$D$3</f>
        <v>9</v>
      </c>
      <c r="N3" s="3" t="str">
        <f aca="false">'[1]5'!$C$3</f>
        <v>BOIAINVISTA</v>
      </c>
      <c r="O3" s="5" t="n">
        <f aca="false">'[1]5'!$D$3</f>
        <v>7</v>
      </c>
      <c r="R3" s="3" t="str">
        <f aca="false">'[1]6'!$C$3</f>
        <v>CESKAPPAÁMOSCA</v>
      </c>
      <c r="S3" s="5" t="n">
        <f aca="false">'[1]6'!$D$3</f>
        <v>6</v>
      </c>
    </row>
    <row r="4" customFormat="false" ht="12.75" hidden="false" customHeight="false" outlineLevel="0" collapsed="false">
      <c r="B4" s="6" t="str">
        <f aca="false">'[1]2'!$C$4</f>
        <v>TO-LOSE</v>
      </c>
      <c r="C4" s="7" t="n">
        <f aca="false">'[1]2'!$D$4</f>
        <v>0</v>
      </c>
      <c r="F4" s="6" t="str">
        <f aca="false">'[1]3'!$C$4</f>
        <v>TO-LOSE</v>
      </c>
      <c r="G4" s="7" t="n">
        <f aca="false">'[1]3'!$D$4</f>
        <v>0</v>
      </c>
      <c r="J4" s="6" t="str">
        <f aca="false">'[1]4'!$C$4</f>
        <v>TO-LOSE</v>
      </c>
      <c r="K4" s="7" t="n">
        <f aca="false">'[1]4'!$D$4</f>
        <v>11</v>
      </c>
      <c r="N4" s="6" t="str">
        <f aca="false">'[1]5'!$C$4</f>
        <v>TO-LOSE</v>
      </c>
      <c r="O4" s="7" t="n">
        <f aca="false">'[1]5'!$D$4</f>
        <v>3</v>
      </c>
      <c r="R4" s="6" t="str">
        <f aca="false">'[1]6'!$C$4</f>
        <v>TO-LOSE</v>
      </c>
      <c r="S4" s="7" t="n">
        <f aca="false">'[1]6'!$D$4</f>
        <v>10</v>
      </c>
    </row>
    <row r="5" customFormat="false" ht="12.75" hidden="false" customHeight="false" outlineLevel="0" collapsed="false">
      <c r="B5" s="6" t="str">
        <f aca="false">'[1]2'!$C$5</f>
        <v>BAYERN MINCHIEN</v>
      </c>
      <c r="C5" s="8" t="n">
        <f aca="false">'[1]2'!$D$5</f>
        <v>0</v>
      </c>
      <c r="F5" s="6" t="str">
        <f aca="false">'[1]3'!$C$5</f>
        <v>BELFICA</v>
      </c>
      <c r="G5" s="8" t="n">
        <f aca="false">'[1]3'!$D$5</f>
        <v>0</v>
      </c>
      <c r="J5" s="6" t="str">
        <f aca="false">'[1]4'!$C$5</f>
        <v>BOIAINVISTA</v>
      </c>
      <c r="K5" s="8" t="n">
        <f aca="false">'[1]4'!$D$5</f>
        <v>12</v>
      </c>
      <c r="N5" s="6" t="str">
        <f aca="false">'[1]5'!$C$5</f>
        <v>CESKAPPAÁMOSCA</v>
      </c>
      <c r="O5" s="8" t="n">
        <f aca="false">'[1]5'!$D$5</f>
        <v>1</v>
      </c>
      <c r="R5" s="6" t="str">
        <f aca="false">'[1]6'!$C$5</f>
        <v>COMO SAPIENS</v>
      </c>
      <c r="S5" s="8" t="n">
        <f aca="false">'[1]6'!$D$5</f>
        <v>4</v>
      </c>
    </row>
    <row r="6" customFormat="false" ht="12.75" hidden="false" customHeight="false" outlineLevel="0" collapsed="false">
      <c r="B6" s="3" t="str">
        <f aca="false">'[1]2'!$C$6</f>
        <v>STELLA ROTTA</v>
      </c>
      <c r="C6" s="4" t="n">
        <f aca="false">'[1]2'!$D$6</f>
        <v>0</v>
      </c>
      <c r="F6" s="3" t="str">
        <f aca="false">'[1]3'!$C$6</f>
        <v>STELLA ROTTA</v>
      </c>
      <c r="G6" s="4" t="n">
        <f aca="false">'[1]3'!$D$6</f>
        <v>0</v>
      </c>
      <c r="J6" s="3" t="str">
        <f aca="false">'[1]4'!$C$6</f>
        <v>STELLA ROTTA</v>
      </c>
      <c r="K6" s="4" t="n">
        <f aca="false">'[1]4'!$D$6</f>
        <v>5</v>
      </c>
      <c r="N6" s="3" t="str">
        <f aca="false">'[1]5'!$C$6</f>
        <v>STELLA ROTTA</v>
      </c>
      <c r="O6" s="4" t="n">
        <f aca="false">'[1]5'!$D$6</f>
        <v>6</v>
      </c>
      <c r="R6" s="3" t="str">
        <f aca="false">'[1]6'!$C$6</f>
        <v>STELLA ROTTA</v>
      </c>
      <c r="S6" s="4" t="n">
        <f aca="false">'[1]6'!$D$6</f>
        <v>1</v>
      </c>
    </row>
    <row r="7" customFormat="false" ht="12.75" hidden="false" customHeight="false" outlineLevel="0" collapsed="false">
      <c r="B7" s="3" t="str">
        <f aca="false">'[1]2'!$C$7</f>
        <v>BELFICA</v>
      </c>
      <c r="C7" s="5" t="n">
        <f aca="false">'[1]2'!$D$7</f>
        <v>0</v>
      </c>
      <c r="F7" s="3" t="str">
        <f aca="false">'[1]3'!$C$7</f>
        <v>BOIAINVISTA</v>
      </c>
      <c r="G7" s="5" t="n">
        <f aca="false">'[1]3'!$D$7</f>
        <v>0</v>
      </c>
      <c r="J7" s="3" t="str">
        <f aca="false">'[1]4'!$C$7</f>
        <v>CESKAPPAÁMOSCA</v>
      </c>
      <c r="K7" s="5" t="n">
        <f aca="false">'[1]4'!$D$7</f>
        <v>10</v>
      </c>
      <c r="N7" s="3" t="str">
        <f aca="false">'[1]5'!$C$7</f>
        <v>COMO SAPIENS</v>
      </c>
      <c r="O7" s="5" t="n">
        <f aca="false">'[1]5'!$D$7</f>
        <v>3</v>
      </c>
      <c r="R7" s="3" t="str">
        <f aca="false">'[1]6'!$C$7</f>
        <v>COSENZA DIO</v>
      </c>
      <c r="S7" s="5" t="n">
        <f aca="false">'[1]6'!$D$7</f>
        <v>3</v>
      </c>
    </row>
    <row r="8" customFormat="false" ht="12.75" hidden="false" customHeight="false" outlineLevel="0" collapsed="false">
      <c r="B8" s="6" t="str">
        <f aca="false">'[1]2'!$C$8</f>
        <v>SARASGOZZA</v>
      </c>
      <c r="C8" s="7" t="n">
        <f aca="false">'[1]2'!$D$8</f>
        <v>0</v>
      </c>
      <c r="F8" s="6" t="str">
        <f aca="false">'[1]3'!$C$8</f>
        <v>SARASGOZZA</v>
      </c>
      <c r="G8" s="7" t="n">
        <f aca="false">'[1]3'!$D$8</f>
        <v>0</v>
      </c>
      <c r="J8" s="6" t="str">
        <f aca="false">'[1]4'!$C$8</f>
        <v>SARASGOZZA</v>
      </c>
      <c r="K8" s="7" t="n">
        <f aca="false">'[1]4'!$D$8</f>
        <v>9</v>
      </c>
      <c r="N8" s="6" t="str">
        <f aca="false">'[1]5'!$C$8</f>
        <v>SARASGOZZA</v>
      </c>
      <c r="O8" s="7" t="n">
        <f aca="false">'[1]5'!$D$8</f>
        <v>6</v>
      </c>
      <c r="R8" s="6" t="str">
        <f aca="false">'[1]6'!$C$8</f>
        <v>SARASGOZZA</v>
      </c>
      <c r="S8" s="7" t="n">
        <f aca="false">'[1]6'!$D$8</f>
        <v>0</v>
      </c>
    </row>
    <row r="9" customFormat="false" ht="12.75" hidden="false" customHeight="false" outlineLevel="0" collapsed="false">
      <c r="B9" s="6" t="str">
        <f aca="false">'[1]2'!$C$9</f>
        <v>BOIAINVISTA</v>
      </c>
      <c r="C9" s="8" t="n">
        <f aca="false">'[1]2'!$D$9</f>
        <v>0</v>
      </c>
      <c r="F9" s="6" t="str">
        <f aca="false">'[1]3'!$C$9</f>
        <v>CESKAPPAÁMOSCA</v>
      </c>
      <c r="G9" s="8" t="n">
        <f aca="false">'[1]3'!$D$9</f>
        <v>0</v>
      </c>
      <c r="J9" s="6" t="str">
        <f aca="false">'[1]4'!$C$9</f>
        <v>COMO SAPIENS</v>
      </c>
      <c r="K9" s="8" t="n">
        <f aca="false">'[1]4'!$D$9</f>
        <v>5</v>
      </c>
      <c r="N9" s="6" t="str">
        <f aca="false">'[1]5'!$C$9</f>
        <v>COSENZA DIO</v>
      </c>
      <c r="O9" s="8" t="n">
        <f aca="false">'[1]5'!$D$9</f>
        <v>4</v>
      </c>
      <c r="R9" s="6" t="str">
        <f aca="false">'[1]6'!$C$9</f>
        <v>FEL-LAZIO</v>
      </c>
      <c r="S9" s="8" t="n">
        <f aca="false">'[1]6'!$D$9</f>
        <v>2</v>
      </c>
    </row>
    <row r="10" customFormat="false" ht="12.75" hidden="false" customHeight="false" outlineLevel="0" collapsed="false">
      <c r="B10" s="3" t="str">
        <f aca="false">'[1]2'!$C$10</f>
        <v>QUEENS PARK RÁNGESS</v>
      </c>
      <c r="C10" s="4" t="n">
        <f aca="false">'[1]2'!$D$10</f>
        <v>0</v>
      </c>
      <c r="F10" s="3" t="str">
        <f aca="false">'[1]3'!$C$10</f>
        <v>QUEENS PARK RÁNGESS</v>
      </c>
      <c r="G10" s="4" t="n">
        <f aca="false">'[1]3'!$D$10</f>
        <v>0</v>
      </c>
      <c r="J10" s="3" t="str">
        <f aca="false">'[1]4'!$C$10</f>
        <v>QUEENS PARK RÁNGESS</v>
      </c>
      <c r="K10" s="4" t="n">
        <f aca="false">'[1]4'!$D$10</f>
        <v>2</v>
      </c>
      <c r="N10" s="3" t="str">
        <f aca="false">'[1]5'!$C$10</f>
        <v>QUEENS PARK RÁNGESS</v>
      </c>
      <c r="O10" s="4" t="n">
        <f aca="false">'[1]5'!$D$10</f>
        <v>4</v>
      </c>
      <c r="R10" s="3" t="str">
        <f aca="false">'[1]6'!$C$10</f>
        <v>QUEENS PARK RÁNGESS</v>
      </c>
      <c r="S10" s="4" t="n">
        <f aca="false">'[1]6'!$D$10</f>
        <v>5</v>
      </c>
    </row>
    <row r="11" customFormat="false" ht="12.75" hidden="false" customHeight="false" outlineLevel="0" collapsed="false">
      <c r="B11" s="3" t="str">
        <f aca="false">'[1]2'!$C$11</f>
        <v>CESKAPPAÁMOSCA</v>
      </c>
      <c r="C11" s="5" t="n">
        <f aca="false">'[1]2'!$D$11</f>
        <v>0</v>
      </c>
      <c r="F11" s="3" t="str">
        <f aca="false">'[1]3'!$C$11</f>
        <v>COMO SAPIENS</v>
      </c>
      <c r="G11" s="5" t="n">
        <f aca="false">'[1]3'!$D$11</f>
        <v>0</v>
      </c>
      <c r="J11" s="3" t="str">
        <f aca="false">'[1]4'!$C$11</f>
        <v>COSENZA DIO</v>
      </c>
      <c r="K11" s="5" t="n">
        <f aca="false">'[1]4'!$D$11</f>
        <v>9</v>
      </c>
      <c r="N11" s="3" t="str">
        <f aca="false">'[1]5'!$C$11</f>
        <v>FEL-LAZIO</v>
      </c>
      <c r="O11" s="5" t="n">
        <f aca="false">'[1]5'!$D$11</f>
        <v>4</v>
      </c>
      <c r="R11" s="3" t="str">
        <f aca="false">'[1]6'!$C$11</f>
        <v>FROCINONE</v>
      </c>
      <c r="S11" s="5" t="n">
        <f aca="false">'[1]6'!$D$11</f>
        <v>4</v>
      </c>
    </row>
    <row r="12" customFormat="false" ht="12.75" hidden="false" customHeight="false" outlineLevel="0" collapsed="false">
      <c r="B12" s="6" t="str">
        <f aca="false">'[1]2'!$C$12</f>
        <v>PORTO ALEGRE TROYES</v>
      </c>
      <c r="C12" s="7" t="n">
        <f aca="false">'[1]2'!$D$12</f>
        <v>0</v>
      </c>
      <c r="F12" s="6" t="str">
        <f aca="false">'[1]3'!$C$12</f>
        <v>PORTO ALEGRE TROYES</v>
      </c>
      <c r="G12" s="7" t="n">
        <f aca="false">'[1]3'!$D$12</f>
        <v>0</v>
      </c>
      <c r="J12" s="6" t="str">
        <f aca="false">'[1]4'!$C$12</f>
        <v>PORTO ALEGRE TROYES</v>
      </c>
      <c r="K12" s="7" t="n">
        <f aca="false">'[1]4'!$D$12</f>
        <v>15</v>
      </c>
      <c r="N12" s="6" t="str">
        <f aca="false">'[1]5'!$C$12</f>
        <v>PORTO ALEGRE TROYES</v>
      </c>
      <c r="O12" s="7" t="n">
        <f aca="false">'[1]5'!$D$12</f>
        <v>7</v>
      </c>
      <c r="R12" s="6" t="str">
        <f aca="false">'[1]6'!$C$12</f>
        <v>PORTO ALEGRE TROYES</v>
      </c>
      <c r="S12" s="7" t="n">
        <f aca="false">'[1]6'!$D$12</f>
        <v>1</v>
      </c>
    </row>
    <row r="13" customFormat="false" ht="12.75" hidden="false" customHeight="false" outlineLevel="0" collapsed="false">
      <c r="B13" s="6" t="str">
        <f aca="false">'[1]2'!$C$13</f>
        <v>COMO SAPIENS</v>
      </c>
      <c r="C13" s="8" t="n">
        <f aca="false">'[1]2'!$D$13</f>
        <v>0</v>
      </c>
      <c r="F13" s="6" t="str">
        <f aca="false">'[1]3'!$C$13</f>
        <v>COSENZA DIO</v>
      </c>
      <c r="G13" s="8" t="n">
        <f aca="false">'[1]3'!$D$13</f>
        <v>0</v>
      </c>
      <c r="J13" s="6" t="str">
        <f aca="false">'[1]4'!$C$13</f>
        <v>FEL-LAZIO</v>
      </c>
      <c r="K13" s="8" t="n">
        <f aca="false">'[1]4'!$D$13</f>
        <v>11</v>
      </c>
      <c r="N13" s="6" t="str">
        <f aca="false">'[1]5'!$C$13</f>
        <v>FROCINONE</v>
      </c>
      <c r="O13" s="8" t="n">
        <f aca="false">'[1]5'!$D$13</f>
        <v>6</v>
      </c>
      <c r="R13" s="6" t="str">
        <f aca="false">'[1]6'!$C$13</f>
        <v>JUVENTUS - B - RUCIATA</v>
      </c>
      <c r="S13" s="8" t="n">
        <f aca="false">'[1]6'!$D$13</f>
        <v>1</v>
      </c>
    </row>
    <row r="14" customFormat="false" ht="12.75" hidden="false" customHeight="false" outlineLevel="0" collapsed="false">
      <c r="B14" s="3" t="str">
        <f aca="false">'[1]2'!$C$14</f>
        <v>PESKARA-MANZIA</v>
      </c>
      <c r="C14" s="4" t="n">
        <f aca="false">'[1]2'!$D$14</f>
        <v>0</v>
      </c>
      <c r="F14" s="3" t="str">
        <f aca="false">'[1]3'!$C$14</f>
        <v>PESKARA-MANZIA</v>
      </c>
      <c r="G14" s="4" t="n">
        <f aca="false">'[1]3'!$D$14</f>
        <v>0</v>
      </c>
      <c r="J14" s="3" t="str">
        <f aca="false">'[1]4'!$C$14</f>
        <v>PESKARA-MANZIA</v>
      </c>
      <c r="K14" s="4" t="n">
        <f aca="false">'[1]4'!$D$14</f>
        <v>3</v>
      </c>
      <c r="N14" s="3" t="str">
        <f aca="false">'[1]5'!$C$14</f>
        <v>PESKARA-MANZIA</v>
      </c>
      <c r="O14" s="4" t="n">
        <f aca="false">'[1]5'!$D$14</f>
        <v>2</v>
      </c>
      <c r="R14" s="3" t="str">
        <f aca="false">'[1]6'!$C$14</f>
        <v>PESKARA-MANZIA</v>
      </c>
      <c r="S14" s="4" t="n">
        <f aca="false">'[1]6'!$D$14</f>
        <v>6</v>
      </c>
    </row>
    <row r="15" customFormat="false" ht="12.75" hidden="false" customHeight="false" outlineLevel="0" collapsed="false">
      <c r="B15" s="3" t="str">
        <f aca="false">'[1]2'!$C$15</f>
        <v>COSENZA DIO</v>
      </c>
      <c r="C15" s="5" t="n">
        <f aca="false">'[1]2'!$D$15</f>
        <v>0</v>
      </c>
      <c r="F15" s="3" t="str">
        <f aca="false">'[1]3'!$C$15</f>
        <v>FEL-LAZIO</v>
      </c>
      <c r="G15" s="5" t="n">
        <f aca="false">'[1]3'!$D$15</f>
        <v>0</v>
      </c>
      <c r="J15" s="3" t="str">
        <f aca="false">'[1]4'!$C$15</f>
        <v>FROCINONE</v>
      </c>
      <c r="K15" s="5" t="n">
        <f aca="false">'[1]4'!$D$15</f>
        <v>6</v>
      </c>
      <c r="N15" s="3" t="str">
        <f aca="false">'[1]5'!$C$15</f>
        <v>JUVENTUS - B - RUCIATA</v>
      </c>
      <c r="O15" s="5" t="n">
        <f aca="false">'[1]5'!$D$15</f>
        <v>6</v>
      </c>
      <c r="R15" s="3" t="str">
        <f aca="false">'[1]6'!$C$15</f>
        <v>L'APOEL KANN</v>
      </c>
      <c r="S15" s="5" t="n">
        <f aca="false">'[1]6'!$D$15</f>
        <v>6</v>
      </c>
    </row>
    <row r="16" customFormat="false" ht="12.75" hidden="false" customHeight="false" outlineLevel="0" collapsed="false">
      <c r="B16" s="6" t="str">
        <f aca="false">'[1]2'!$C$16</f>
        <v>PENEVENTO</v>
      </c>
      <c r="C16" s="7" t="n">
        <f aca="false">'[1]2'!$D$16</f>
        <v>0</v>
      </c>
      <c r="F16" s="6" t="str">
        <f aca="false">'[1]3'!$C$16</f>
        <v>PENEVENTO</v>
      </c>
      <c r="G16" s="7" t="n">
        <f aca="false">'[1]3'!$D$16</f>
        <v>0</v>
      </c>
      <c r="J16" s="6" t="str">
        <f aca="false">'[1]4'!$C$16</f>
        <v>PENEVENTO</v>
      </c>
      <c r="K16" s="7" t="n">
        <f aca="false">'[1]4'!$D$16</f>
        <v>14</v>
      </c>
      <c r="N16" s="6" t="str">
        <f aca="false">'[1]5'!$C$16</f>
        <v>PENEVENTO</v>
      </c>
      <c r="O16" s="7" t="n">
        <f aca="false">'[1]5'!$D$16</f>
        <v>6</v>
      </c>
      <c r="R16" s="6" t="str">
        <f aca="false">'[1]6'!$C$16</f>
        <v>PENEVENTO</v>
      </c>
      <c r="S16" s="7" t="n">
        <f aca="false">'[1]6'!$D$16</f>
        <v>5</v>
      </c>
    </row>
    <row r="17" customFormat="false" ht="12.75" hidden="false" customHeight="false" outlineLevel="0" collapsed="false">
      <c r="B17" s="6" t="str">
        <f aca="false">'[1]2'!$C$17</f>
        <v>FEL-LAZIO</v>
      </c>
      <c r="C17" s="8" t="n">
        <f aca="false">'[1]2'!$D$17</f>
        <v>0</v>
      </c>
      <c r="F17" s="6" t="str">
        <f aca="false">'[1]3'!$C$17</f>
        <v>FROCINONE</v>
      </c>
      <c r="G17" s="8" t="n">
        <f aca="false">'[1]3'!$D$17</f>
        <v>0</v>
      </c>
      <c r="J17" s="6" t="str">
        <f aca="false">'[1]4'!$C$17</f>
        <v>JUVENTUS - B - RUCIATA</v>
      </c>
      <c r="K17" s="8" t="n">
        <f aca="false">'[1]4'!$D$17</f>
        <v>15</v>
      </c>
      <c r="N17" s="6" t="str">
        <f aca="false">'[1]5'!$C$17</f>
        <v>L'APOEL KANN</v>
      </c>
      <c r="O17" s="8" t="n">
        <f aca="false">'[1]5'!$D$17</f>
        <v>1</v>
      </c>
      <c r="R17" s="6" t="str">
        <f aca="false">'[1]6'!$C$17</f>
        <v>LECCE BOMBO</v>
      </c>
      <c r="S17" s="8" t="n">
        <f aca="false">'[1]6'!$D$17</f>
        <v>3</v>
      </c>
    </row>
    <row r="18" customFormat="false" ht="12.75" hidden="false" customHeight="false" outlineLevel="0" collapsed="false">
      <c r="B18" s="3" t="str">
        <f aca="false">'[1]2'!$C$18</f>
        <v>PARTIZAN PORTAMI VIA</v>
      </c>
      <c r="C18" s="4" t="n">
        <f aca="false">'[1]2'!$D$18</f>
        <v>0</v>
      </c>
      <c r="F18" s="3" t="str">
        <f aca="false">'[1]3'!$C$18</f>
        <v>PARTIZAN PORTAMI VIA</v>
      </c>
      <c r="G18" s="4" t="n">
        <f aca="false">'[1]3'!$D$18</f>
        <v>0</v>
      </c>
      <c r="J18" s="3" t="str">
        <f aca="false">'[1]4'!$C$18</f>
        <v>PARTIZAN PORTAMI VIA</v>
      </c>
      <c r="K18" s="4" t="n">
        <f aca="false">'[1]4'!$D$18</f>
        <v>12</v>
      </c>
      <c r="N18" s="3" t="str">
        <f aca="false">'[1]5'!$C$18</f>
        <v>PARTIZAN PORTAMI VIA</v>
      </c>
      <c r="O18" s="4" t="n">
        <f aca="false">'[1]5'!$D$18</f>
        <v>1</v>
      </c>
      <c r="R18" s="3" t="str">
        <f aca="false">'[1]6'!$C$18</f>
        <v>PARTIZAN PORTAMI VIA</v>
      </c>
      <c r="S18" s="4" t="n">
        <f aca="false">'[1]6'!$D$18</f>
        <v>6</v>
      </c>
    </row>
    <row r="19" customFormat="false" ht="12.75" hidden="false" customHeight="false" outlineLevel="0" collapsed="false">
      <c r="B19" s="3" t="str">
        <f aca="false">'[1]2'!$C$19</f>
        <v>FROCINONE</v>
      </c>
      <c r="C19" s="5" t="n">
        <f aca="false">'[1]2'!$D$19</f>
        <v>0</v>
      </c>
      <c r="F19" s="3" t="str">
        <f aca="false">'[1]3'!$C$19</f>
        <v>JUVENTUS - B - RUCIATA</v>
      </c>
      <c r="G19" s="5" t="n">
        <f aca="false">'[1]3'!$D$19</f>
        <v>0</v>
      </c>
      <c r="J19" s="3" t="str">
        <f aca="false">'[1]4'!$C$19</f>
        <v>L'APOEL KANN</v>
      </c>
      <c r="K19" s="5" t="n">
        <f aca="false">'[1]4'!$D$19</f>
        <v>8</v>
      </c>
      <c r="N19" s="3" t="str">
        <f aca="false">'[1]5'!$C$19</f>
        <v>LECCE BOMBO</v>
      </c>
      <c r="O19" s="5" t="n">
        <f aca="false">'[1]5'!$D$19</f>
        <v>1</v>
      </c>
      <c r="R19" s="3" t="str">
        <f aca="false">'[1]6'!$C$19</f>
        <v>LIPORNO</v>
      </c>
      <c r="S19" s="5" t="n">
        <f aca="false">'[1]6'!$D$19</f>
        <v>3</v>
      </c>
    </row>
    <row r="20" customFormat="false" ht="12.75" hidden="false" customHeight="false" outlineLevel="0" collapsed="false">
      <c r="B20" s="6" t="str">
        <f aca="false">'[1]2'!$C$20</f>
        <v>PARMAGEDDON</v>
      </c>
      <c r="C20" s="7" t="n">
        <f aca="false">'[1]2'!$D$20</f>
        <v>0</v>
      </c>
      <c r="F20" s="6" t="str">
        <f aca="false">'[1]3'!$C$20</f>
        <v>PARMAGEDDON</v>
      </c>
      <c r="G20" s="7" t="n">
        <f aca="false">'[1]3'!$D$20</f>
        <v>0</v>
      </c>
      <c r="J20" s="6" t="str">
        <f aca="false">'[1]4'!$C$20</f>
        <v>PARMAGEDDON</v>
      </c>
      <c r="K20" s="7" t="n">
        <f aca="false">'[1]4'!$D$20</f>
        <v>7</v>
      </c>
      <c r="N20" s="6" t="str">
        <f aca="false">'[1]5'!$C$20</f>
        <v>PARMAGEDDON</v>
      </c>
      <c r="O20" s="7" t="n">
        <f aca="false">'[1]5'!$D$20</f>
        <v>7</v>
      </c>
      <c r="R20" s="6" t="str">
        <f aca="false">'[1]6'!$C$20</f>
        <v>PARMAGEDDON</v>
      </c>
      <c r="S20" s="7" t="n">
        <f aca="false">'[1]6'!$D$20</f>
        <v>5</v>
      </c>
    </row>
    <row r="21" customFormat="false" ht="12.75" hidden="false" customHeight="false" outlineLevel="0" collapsed="false">
      <c r="B21" s="6" t="str">
        <f aca="false">'[1]2'!$C$21</f>
        <v>JUVENTUS - B - RUCIATA</v>
      </c>
      <c r="C21" s="8" t="n">
        <f aca="false">'[1]2'!$D$21</f>
        <v>0</v>
      </c>
      <c r="F21" s="6" t="str">
        <f aca="false">'[1]3'!$C$21</f>
        <v>L'APOEL KANN</v>
      </c>
      <c r="G21" s="8" t="n">
        <f aca="false">'[1]3'!$D$21</f>
        <v>0</v>
      </c>
      <c r="J21" s="6" t="str">
        <f aca="false">'[1]4'!$C$21</f>
        <v>LECCE BOMBO</v>
      </c>
      <c r="K21" s="8" t="n">
        <f aca="false">'[1]4'!$D$21</f>
        <v>5</v>
      </c>
      <c r="N21" s="6" t="str">
        <f aca="false">'[1]5'!$C$21</f>
        <v>LIPORNO</v>
      </c>
      <c r="O21" s="8" t="n">
        <f aca="false">'[1]5'!$D$21</f>
        <v>0</v>
      </c>
      <c r="R21" s="6" t="str">
        <f aca="false">'[1]6'!$C$21</f>
        <v>LOGIA VARSAVIA</v>
      </c>
      <c r="S21" s="8" t="n">
        <f aca="false">'[1]6'!$D$21</f>
        <v>1</v>
      </c>
    </row>
    <row r="22" customFormat="false" ht="12.75" hidden="false" customHeight="false" outlineLevel="0" collapsed="false">
      <c r="B22" s="3" t="str">
        <f aca="false">'[1]2'!$C$22</f>
        <v>PARMA LETALE</v>
      </c>
      <c r="C22" s="4" t="n">
        <f aca="false">'[1]2'!$D$22</f>
        <v>0</v>
      </c>
      <c r="F22" s="3" t="str">
        <f aca="false">'[1]3'!$C$22</f>
        <v>PARMA LETALE</v>
      </c>
      <c r="G22" s="4" t="n">
        <f aca="false">'[1]3'!$D$22</f>
        <v>0</v>
      </c>
      <c r="J22" s="3" t="str">
        <f aca="false">'[1]4'!$C$22</f>
        <v>PARMA LETALE</v>
      </c>
      <c r="K22" s="4" t="n">
        <f aca="false">'[1]4'!$D$22</f>
        <v>26</v>
      </c>
      <c r="N22" s="3" t="str">
        <f aca="false">'[1]5'!$C$22</f>
        <v>PARMA LETALE</v>
      </c>
      <c r="O22" s="4" t="n">
        <f aca="false">'[1]5'!$D$22</f>
        <v>6</v>
      </c>
      <c r="R22" s="3" t="str">
        <f aca="false">'[1]6'!$C$22</f>
        <v>PARMA LETALE</v>
      </c>
      <c r="S22" s="4" t="n">
        <f aca="false">'[1]6'!$D$22</f>
        <v>8</v>
      </c>
    </row>
    <row r="23" customFormat="false" ht="12.75" hidden="false" customHeight="false" outlineLevel="0" collapsed="false">
      <c r="B23" s="3" t="str">
        <f aca="false">'[1]2'!$C$23</f>
        <v>L'APOEL KANN</v>
      </c>
      <c r="C23" s="5" t="n">
        <f aca="false">'[1]2'!$D$23</f>
        <v>0</v>
      </c>
      <c r="F23" s="3" t="str">
        <f aca="false">'[1]3'!$C$23</f>
        <v>LECCE BOMBO</v>
      </c>
      <c r="G23" s="5" t="n">
        <f aca="false">'[1]3'!$D$23</f>
        <v>0</v>
      </c>
      <c r="J23" s="3" t="str">
        <f aca="false">'[1]4'!$C$23</f>
        <v>LIPORNO</v>
      </c>
      <c r="K23" s="5" t="n">
        <f aca="false">'[1]4'!$D$23</f>
        <v>8</v>
      </c>
      <c r="N23" s="3" t="str">
        <f aca="false">'[1]5'!$C$23</f>
        <v>LOGIA VARSAVIA</v>
      </c>
      <c r="O23" s="5" t="n">
        <f aca="false">'[1]5'!$D$23</f>
        <v>0</v>
      </c>
      <c r="R23" s="3" t="str">
        <f aca="false">'[1]6'!$C$23</f>
        <v>LORIENT EXPRESS</v>
      </c>
      <c r="S23" s="5" t="n">
        <f aca="false">'[1]6'!$D$23</f>
        <v>0</v>
      </c>
    </row>
    <row r="24" customFormat="false" ht="12.75" hidden="false" customHeight="false" outlineLevel="0" collapsed="false">
      <c r="B24" s="6" t="str">
        <f aca="false">'[1]2'!$C$24</f>
        <v>OMOSASSUOLO</v>
      </c>
      <c r="C24" s="7" t="n">
        <f aca="false">'[1]2'!$D$24</f>
        <v>0</v>
      </c>
      <c r="F24" s="6" t="str">
        <f aca="false">'[1]3'!$C$24</f>
        <v>OMOSASSUOLO</v>
      </c>
      <c r="G24" s="7" t="n">
        <f aca="false">'[1]3'!$D$24</f>
        <v>0</v>
      </c>
      <c r="J24" s="6" t="str">
        <f aca="false">'[1]4'!$C$24</f>
        <v>OMOSASSUOLO</v>
      </c>
      <c r="K24" s="7" t="n">
        <f aca="false">'[1]4'!$D$24</f>
        <v>8</v>
      </c>
      <c r="N24" s="6" t="str">
        <f aca="false">'[1]5'!$C$24</f>
        <v>OMOSASSUOLO</v>
      </c>
      <c r="O24" s="7" t="n">
        <f aca="false">'[1]5'!$D$24</f>
        <v>6</v>
      </c>
      <c r="R24" s="6" t="str">
        <f aca="false">'[1]6'!$C$24</f>
        <v>OMOSASSUOLO</v>
      </c>
      <c r="S24" s="7" t="n">
        <f aca="false">'[1]6'!$D$24</f>
        <v>5</v>
      </c>
    </row>
    <row r="25" customFormat="false" ht="12.75" hidden="false" customHeight="false" outlineLevel="0" collapsed="false">
      <c r="B25" s="6" t="str">
        <f aca="false">'[1]2'!$C$25</f>
        <v>LECCE BOMBO</v>
      </c>
      <c r="C25" s="8" t="n">
        <f aca="false">'[1]2'!$D$25</f>
        <v>0</v>
      </c>
      <c r="F25" s="6" t="str">
        <f aca="false">'[1]3'!$C$25</f>
        <v>LIPORNO</v>
      </c>
      <c r="G25" s="8" t="n">
        <f aca="false">'[1]3'!$D$25</f>
        <v>0</v>
      </c>
      <c r="J25" s="6" t="str">
        <f aca="false">'[1]4'!$C$25</f>
        <v>LOGIA VARSAVIA</v>
      </c>
      <c r="K25" s="8" t="n">
        <f aca="false">'[1]4'!$D$25</f>
        <v>8</v>
      </c>
      <c r="N25" s="6" t="str">
        <f aca="false">'[1]5'!$C$25</f>
        <v>LORIENT EXPRESS</v>
      </c>
      <c r="O25" s="8" t="n">
        <f aca="false">'[1]5'!$D$25</f>
        <v>5</v>
      </c>
      <c r="R25" s="6" t="str">
        <f aca="false">'[1]6'!$C$25</f>
        <v>MALMOSTOSO</v>
      </c>
      <c r="S25" s="8" t="n">
        <f aca="false">'[1]6'!$D$25</f>
        <v>2</v>
      </c>
    </row>
    <row r="26" customFormat="false" ht="12.75" hidden="false" customHeight="false" outlineLevel="0" collapsed="false">
      <c r="B26" s="3" t="str">
        <f aca="false">'[1]2'!$C$26</f>
        <v>NEWCAZZLE</v>
      </c>
      <c r="C26" s="4" t="n">
        <f aca="false">'[1]2'!$D$26</f>
        <v>0</v>
      </c>
      <c r="F26" s="3" t="str">
        <f aca="false">'[1]3'!$C$26</f>
        <v>NEWCAZZLE</v>
      </c>
      <c r="G26" s="4" t="n">
        <f aca="false">'[1]3'!$D$26</f>
        <v>0</v>
      </c>
      <c r="J26" s="3" t="str">
        <f aca="false">'[1]4'!$C$26</f>
        <v>NEWCAZZLE</v>
      </c>
      <c r="K26" s="4" t="n">
        <f aca="false">'[1]4'!$D$26</f>
        <v>5</v>
      </c>
      <c r="N26" s="3" t="str">
        <f aca="false">'[1]5'!$C$26</f>
        <v>NEWCAZZLE</v>
      </c>
      <c r="O26" s="4" t="n">
        <f aca="false">'[1]5'!$D$26</f>
        <v>1</v>
      </c>
      <c r="R26" s="3" t="str">
        <f aca="false">'[1]6'!$C$26</f>
        <v>NEWCAZZLE</v>
      </c>
      <c r="S26" s="4" t="n">
        <f aca="false">'[1]6'!$D$26</f>
        <v>9</v>
      </c>
    </row>
    <row r="27" customFormat="false" ht="12.75" hidden="false" customHeight="false" outlineLevel="0" collapsed="false">
      <c r="B27" s="3" t="str">
        <f aca="false">'[1]2'!$C$27</f>
        <v>LIPORNO</v>
      </c>
      <c r="C27" s="5" t="n">
        <f aca="false">'[1]2'!$D$27</f>
        <v>0</v>
      </c>
      <c r="F27" s="3" t="str">
        <f aca="false">'[1]3'!$C$27</f>
        <v>LOGIA VARSAVIA</v>
      </c>
      <c r="G27" s="5" t="n">
        <f aca="false">'[1]3'!$D$27</f>
        <v>0</v>
      </c>
      <c r="J27" s="3" t="str">
        <f aca="false">'[1]4'!$C$27</f>
        <v>LORIENT EXPRESS</v>
      </c>
      <c r="K27" s="5" t="n">
        <f aca="false">'[1]4'!$D$27</f>
        <v>3</v>
      </c>
      <c r="N27" s="3" t="str">
        <f aca="false">'[1]5'!$C$27</f>
        <v>MALMOSTOSO</v>
      </c>
      <c r="O27" s="5" t="n">
        <f aca="false">'[1]5'!$D$27</f>
        <v>1</v>
      </c>
      <c r="R27" s="3" t="str">
        <f aca="false">'[1]6'!$C$27</f>
        <v>MAPORCA</v>
      </c>
      <c r="S27" s="5" t="n">
        <f aca="false">'[1]6'!$D$27</f>
        <v>2</v>
      </c>
    </row>
    <row r="28" customFormat="false" ht="12.75" hidden="false" customHeight="false" outlineLevel="0" collapsed="false">
      <c r="B28" s="6" t="str">
        <f aca="false">'[1]2'!$C$28</f>
        <v>MONACO DI MONZA</v>
      </c>
      <c r="C28" s="7" t="n">
        <f aca="false">'[1]2'!$D$28</f>
        <v>0</v>
      </c>
      <c r="F28" s="6" t="str">
        <f aca="false">'[1]3'!$C$28</f>
        <v>MONACO DI MONZA</v>
      </c>
      <c r="G28" s="7" t="n">
        <f aca="false">'[1]3'!$D$28</f>
        <v>0</v>
      </c>
      <c r="J28" s="6" t="str">
        <f aca="false">'[1]4'!$C$28</f>
        <v>MONACO DI MONZA</v>
      </c>
      <c r="K28" s="7" t="n">
        <f aca="false">'[1]4'!$D$28</f>
        <v>6</v>
      </c>
      <c r="N28" s="6" t="str">
        <f aca="false">'[1]5'!$C$28</f>
        <v>MONACO DI MONZA</v>
      </c>
      <c r="O28" s="7" t="n">
        <f aca="false">'[1]5'!$D$28</f>
        <v>9</v>
      </c>
      <c r="R28" s="6" t="str">
        <f aca="false">'[1]6'!$C$28</f>
        <v>AMLETICO MADRID</v>
      </c>
      <c r="S28" s="7" t="n">
        <f aca="false">'[1]6'!$D$28</f>
        <v>2</v>
      </c>
    </row>
    <row r="29" customFormat="false" ht="12.75" hidden="false" customHeight="false" outlineLevel="0" collapsed="false">
      <c r="B29" s="6" t="str">
        <f aca="false">'[1]2'!$C$29</f>
        <v>LOGIA VARSAVIA</v>
      </c>
      <c r="C29" s="8" t="n">
        <f aca="false">'[1]2'!$D$29</f>
        <v>0</v>
      </c>
      <c r="F29" s="6" t="str">
        <f aca="false">'[1]3'!$C$29</f>
        <v>LORIENT EXPRESS</v>
      </c>
      <c r="G29" s="8" t="n">
        <f aca="false">'[1]3'!$D$29</f>
        <v>0</v>
      </c>
      <c r="J29" s="6" t="str">
        <f aca="false">'[1]4'!$C$29</f>
        <v>MALMOSTOSO</v>
      </c>
      <c r="K29" s="8" t="n">
        <f aca="false">'[1]4'!$D$29</f>
        <v>14</v>
      </c>
      <c r="N29" s="6" t="str">
        <f aca="false">'[1]5'!$C$29</f>
        <v>MAPORCA</v>
      </c>
      <c r="O29" s="8" t="n">
        <f aca="false">'[1]5'!$D$29</f>
        <v>1</v>
      </c>
      <c r="R29" s="6" t="str">
        <f aca="false">'[1]6'!$C$29</f>
        <v>BOIAINVISTA</v>
      </c>
      <c r="S29" s="8" t="n">
        <f aca="false">'[1]6'!$D$29</f>
        <v>4</v>
      </c>
    </row>
    <row r="30" customFormat="false" ht="12.75" hidden="false" customHeight="false" outlineLevel="0" collapsed="false">
      <c r="B30" s="3" t="str">
        <f aca="false">'[1]2'!$C$30</f>
        <v>MAPORCA</v>
      </c>
      <c r="C30" s="4" t="n">
        <f aca="false">'[1]2'!$D$30</f>
        <v>0</v>
      </c>
      <c r="F30" s="3" t="str">
        <f aca="false">'[1]3'!$C$30</f>
        <v>MAPORCA</v>
      </c>
      <c r="G30" s="4" t="n">
        <f aca="false">'[1]3'!$D$30</f>
        <v>0</v>
      </c>
      <c r="J30" s="3" t="str">
        <f aca="false">'[1]4'!$C$30</f>
        <v>AMLETICO MADRID</v>
      </c>
      <c r="K30" s="4" t="n">
        <f aca="false">'[1]4'!$D$30</f>
        <v>7</v>
      </c>
      <c r="N30" s="3" t="str">
        <f aca="false">'[1]5'!$C$30</f>
        <v>AMLETICO MADRID</v>
      </c>
      <c r="O30" s="4" t="n">
        <f aca="false">'[1]5'!$D$30</f>
        <v>3</v>
      </c>
      <c r="R30" s="3" t="str">
        <f aca="false">'[1]6'!$C$30</f>
        <v>BAYERN MINCHIEN</v>
      </c>
      <c r="S30" s="4" t="n">
        <f aca="false">'[1]6'!$D$30</f>
        <v>2</v>
      </c>
    </row>
    <row r="31" customFormat="false" ht="12.75" hidden="false" customHeight="false" outlineLevel="0" collapsed="false">
      <c r="B31" s="3" t="str">
        <f aca="false">'[1]2'!$C$31</f>
        <v>LORIENT EXPRESS</v>
      </c>
      <c r="C31" s="5" t="n">
        <f aca="false">'[1]2'!$D$31</f>
        <v>0</v>
      </c>
      <c r="F31" s="3" t="str">
        <f aca="false">'[1]3'!$C$31</f>
        <v>MALMOSTOSO</v>
      </c>
      <c r="G31" s="5" t="n">
        <f aca="false">'[1]3'!$D$31</f>
        <v>0</v>
      </c>
      <c r="J31" s="3" t="str">
        <f aca="false">'[1]4'!$C$31</f>
        <v>BAYERN MINCHIEN</v>
      </c>
      <c r="K31" s="5" t="n">
        <f aca="false">'[1]4'!$D$31</f>
        <v>3</v>
      </c>
      <c r="N31" s="3" t="str">
        <f aca="false">'[1]5'!$C$31</f>
        <v>BELFICA</v>
      </c>
      <c r="O31" s="5" t="n">
        <f aca="false">'[1]5'!$D$31</f>
        <v>6</v>
      </c>
      <c r="R31" s="3" t="str">
        <f aca="false">'[1]6'!$C$31</f>
        <v>BELFICA</v>
      </c>
      <c r="S31" s="5" t="n">
        <f aca="false">'[1]6'!$D$31</f>
        <v>2</v>
      </c>
    </row>
    <row r="32" customFormat="false" ht="12.75" hidden="false" customHeight="false" outlineLevel="0" collapsed="false">
      <c r="B32" s="6" t="str">
        <f aca="false">'[1]2'!$C$32</f>
        <v>MALMOSTOSO</v>
      </c>
      <c r="C32" s="7" t="n">
        <f aca="false">'[1]2'!$D$32</f>
        <v>0</v>
      </c>
      <c r="F32" s="6" t="str">
        <f aca="false">'[1]3'!$C$32</f>
        <v>AMLETICO MADRID</v>
      </c>
      <c r="G32" s="7" t="n">
        <f aca="false">'[1]3'!$D$32</f>
        <v>0</v>
      </c>
      <c r="J32" s="6" t="str">
        <f aca="false">'[1]4'!$C$32</f>
        <v>MAPORCA</v>
      </c>
      <c r="K32" s="7" t="n">
        <f aca="false">'[1]4'!$D$32</f>
        <v>16</v>
      </c>
      <c r="N32" s="6" t="str">
        <f aca="false">'[1]5'!$C$32</f>
        <v>BAYERN MINCHIEN</v>
      </c>
      <c r="O32" s="7" t="n">
        <f aca="false">'[1]5'!$D$32</f>
        <v>2</v>
      </c>
      <c r="R32" s="6" t="str">
        <f aca="false">'[1]6'!$C$32</f>
        <v>MONACO DI MONZA</v>
      </c>
      <c r="S32" s="7" t="n">
        <f aca="false">'[1]6'!$D$32</f>
        <v>0</v>
      </c>
    </row>
    <row r="33" customFormat="false" ht="12.75" hidden="false" customHeight="false" outlineLevel="0" collapsed="false">
      <c r="B33" s="6" t="str">
        <f aca="false">'[1]2'!$C$33</f>
        <v>VULVERHAMPTON</v>
      </c>
      <c r="C33" s="8" t="n">
        <f aca="false">'[1]2'!$D$33</f>
        <v>0</v>
      </c>
      <c r="F33" s="6" t="str">
        <f aca="false">'[1]3'!$C$33</f>
        <v>VULVERHAMPTON</v>
      </c>
      <c r="G33" s="8" t="n">
        <f aca="false">'[1]3'!$D$33</f>
        <v>0</v>
      </c>
      <c r="J33" s="6" t="str">
        <f aca="false">'[1]4'!$C$33</f>
        <v>VULVERHAMPTON</v>
      </c>
      <c r="K33" s="8" t="n">
        <f aca="false">'[1]4'!$D$33</f>
        <v>2</v>
      </c>
      <c r="N33" s="6" t="str">
        <f aca="false">'[1]5'!$C$33</f>
        <v>VULVERHAMPTON</v>
      </c>
      <c r="O33" s="8" t="n">
        <f aca="false">'[1]5'!$D$33</f>
        <v>5</v>
      </c>
      <c r="R33" s="6" t="str">
        <f aca="false">'[1]6'!$C$33</f>
        <v>VULVERHAMPTON</v>
      </c>
      <c r="S33" s="8" t="n">
        <f aca="false">'[1]6'!$D$33</f>
        <v>6</v>
      </c>
    </row>
    <row r="35" customFormat="false" ht="12.75" hidden="false" customHeight="false" outlineLevel="0" collapsed="false">
      <c r="B35" s="2" t="str">
        <f aca="false">'[1]7'!$C$1</f>
        <v>GIORNATA N. 7</v>
      </c>
      <c r="C35" s="2" t="str">
        <f aca="false">'[1]7'!$D$1</f>
        <v>RIS.</v>
      </c>
      <c r="F35" s="2" t="str">
        <f aca="false">'[1]8'!$C$1</f>
        <v>GIORNATA N. 8</v>
      </c>
      <c r="G35" s="2" t="str">
        <f aca="false">'[1]7'!$D$1</f>
        <v>RIS.</v>
      </c>
      <c r="J35" s="2" t="str">
        <f aca="false">'[1]9'!$C$1</f>
        <v>GIORNATA N. 9</v>
      </c>
      <c r="K35" s="2" t="str">
        <f aca="false">'[1]7'!$D$1</f>
        <v>RIS.</v>
      </c>
      <c r="N35" s="2" t="str">
        <f aca="false">'[1]10'!$C$1</f>
        <v>GIORNATA N. 10</v>
      </c>
      <c r="O35" s="2" t="str">
        <f aca="false">'[1]7'!$D$1</f>
        <v>RIS.</v>
      </c>
      <c r="R35" s="2" t="str">
        <f aca="false">'[1]11'!$C$1</f>
        <v>GIORNATA N. 11</v>
      </c>
      <c r="S35" s="2" t="str">
        <f aca="false">'[1]7'!$D$1</f>
        <v>RIS.</v>
      </c>
    </row>
    <row r="36" customFormat="false" ht="12.75" hidden="false" customHeight="false" outlineLevel="0" collapsed="false">
      <c r="B36" s="3" t="str">
        <f aca="false">'[1]7'!$C$2</f>
        <v>AEK ACCA ATENE</v>
      </c>
      <c r="C36" s="4" t="n">
        <f aca="false">'[1]7'!$D$2</f>
        <v>2</v>
      </c>
      <c r="F36" s="3" t="str">
        <f aca="false">'[1]8'!$C$2</f>
        <v>AEK ACCA ATENE</v>
      </c>
      <c r="G36" s="4" t="n">
        <f aca="false">'[1]8'!$D$2</f>
        <v>7</v>
      </c>
      <c r="J36" s="3" t="str">
        <f aca="false">'[1]9'!$C$2</f>
        <v>AEK ACCA ATENE</v>
      </c>
      <c r="K36" s="4" t="n">
        <f aca="false">'[1]9'!$D$2</f>
        <v>4</v>
      </c>
      <c r="N36" s="3" t="str">
        <f aca="false">'[1]10'!$C$2</f>
        <v>AEK ACCA ATENE</v>
      </c>
      <c r="O36" s="4" t="n">
        <f aca="false">'[1]10'!$D$2</f>
        <v>12</v>
      </c>
      <c r="R36" s="3" t="str">
        <f aca="false">'[1]11'!$C$2</f>
        <v>AEK ACCA ATENE</v>
      </c>
      <c r="S36" s="4" t="n">
        <f aca="false">'[1]11'!$D$2</f>
        <v>2</v>
      </c>
    </row>
    <row r="37" customFormat="false" ht="12.75" hidden="false" customHeight="false" outlineLevel="0" collapsed="false">
      <c r="B37" s="3" t="str">
        <f aca="false">'[1]7'!$C$3</f>
        <v>COMO SAPIENS</v>
      </c>
      <c r="C37" s="5" t="n">
        <f aca="false">'[1]7'!$D$3</f>
        <v>13</v>
      </c>
      <c r="F37" s="3" t="str">
        <f aca="false">'[1]8'!$C$3</f>
        <v>COSENZA DIO</v>
      </c>
      <c r="G37" s="5" t="n">
        <f aca="false">'[1]8'!$D$3</f>
        <v>14</v>
      </c>
      <c r="J37" s="3" t="str">
        <f aca="false">'[1]9'!$C$3</f>
        <v>FEL-LAZIO</v>
      </c>
      <c r="K37" s="5" t="n">
        <f aca="false">'[1]9'!$D$3</f>
        <v>3</v>
      </c>
      <c r="N37" s="3" t="str">
        <f aca="false">'[1]10'!$C$3</f>
        <v>FROCINONE</v>
      </c>
      <c r="O37" s="5" t="n">
        <f aca="false">'[1]10'!$D$3</f>
        <v>6</v>
      </c>
      <c r="R37" s="3" t="str">
        <f aca="false">'[1]11'!$C$3</f>
        <v>JUVENTUS - B - RUCIATA</v>
      </c>
      <c r="S37" s="5" t="n">
        <f aca="false">'[1]11'!$D$3</f>
        <v>5</v>
      </c>
    </row>
    <row r="38" customFormat="false" ht="12.75" hidden="false" customHeight="false" outlineLevel="0" collapsed="false">
      <c r="B38" s="6" t="str">
        <f aca="false">'[1]7'!$C$4</f>
        <v>TO-LOSE</v>
      </c>
      <c r="C38" s="7" t="n">
        <f aca="false">'[1]7'!$D$4</f>
        <v>16</v>
      </c>
      <c r="F38" s="6" t="str">
        <f aca="false">'[1]8'!$C$4</f>
        <v>TO-LOSE</v>
      </c>
      <c r="G38" s="7" t="n">
        <f aca="false">'[1]8'!$D$4</f>
        <v>13</v>
      </c>
      <c r="J38" s="6" t="str">
        <f aca="false">'[1]9'!$C$4</f>
        <v>TO-LOSE</v>
      </c>
      <c r="K38" s="7" t="n">
        <f aca="false">'[1]9'!$D$4</f>
        <v>10</v>
      </c>
      <c r="N38" s="6" t="str">
        <f aca="false">'[1]10'!$C$4</f>
        <v>TO-LOSE</v>
      </c>
      <c r="O38" s="7" t="n">
        <f aca="false">'[1]10'!$D$4</f>
        <v>11</v>
      </c>
      <c r="R38" s="6" t="str">
        <f aca="false">'[1]11'!$C$4</f>
        <v>TO-LOSE</v>
      </c>
      <c r="S38" s="7" t="n">
        <f aca="false">'[1]11'!$D$4</f>
        <v>7</v>
      </c>
    </row>
    <row r="39" customFormat="false" ht="12.75" hidden="false" customHeight="false" outlineLevel="0" collapsed="false">
      <c r="B39" s="6" t="str">
        <f aca="false">'[1]7'!$C$5</f>
        <v>COSENZA DIO</v>
      </c>
      <c r="C39" s="8" t="n">
        <f aca="false">'[1]7'!$D$5</f>
        <v>22</v>
      </c>
      <c r="F39" s="6" t="str">
        <f aca="false">'[1]8'!$C$5</f>
        <v>FEL-LAZIO</v>
      </c>
      <c r="G39" s="8" t="n">
        <f aca="false">'[1]8'!$D$5</f>
        <v>4</v>
      </c>
      <c r="J39" s="6" t="str">
        <f aca="false">'[1]9'!$C$5</f>
        <v>FROCINONE</v>
      </c>
      <c r="K39" s="8" t="n">
        <f aca="false">'[1]9'!$D$5</f>
        <v>5</v>
      </c>
      <c r="N39" s="6" t="str">
        <f aca="false">'[1]10'!$C$5</f>
        <v>JUVENTUS - B - RUCIATA</v>
      </c>
      <c r="O39" s="8" t="n">
        <f aca="false">'[1]10'!$D$5</f>
        <v>12</v>
      </c>
      <c r="R39" s="6" t="str">
        <f aca="false">'[1]11'!$C$5</f>
        <v>L'APOEL KANN</v>
      </c>
      <c r="S39" s="8" t="n">
        <f aca="false">'[1]11'!$D$5</f>
        <v>2</v>
      </c>
    </row>
    <row r="40" customFormat="false" ht="12.75" hidden="false" customHeight="false" outlineLevel="0" collapsed="false">
      <c r="B40" s="3" t="str">
        <f aca="false">'[1]7'!$C$6</f>
        <v>STELLA ROTTA</v>
      </c>
      <c r="C40" s="4" t="n">
        <f aca="false">'[1]7'!$D$6</f>
        <v>14</v>
      </c>
      <c r="F40" s="3" t="str">
        <f aca="false">'[1]8'!$C$6</f>
        <v>STELLA ROTTA</v>
      </c>
      <c r="G40" s="4" t="n">
        <f aca="false">'[1]8'!$D$6</f>
        <v>11</v>
      </c>
      <c r="J40" s="3" t="str">
        <f aca="false">'[1]9'!$C$6</f>
        <v>STELLA ROTTA</v>
      </c>
      <c r="K40" s="4" t="n">
        <f aca="false">'[1]9'!$D$6</f>
        <v>2</v>
      </c>
      <c r="N40" s="3" t="str">
        <f aca="false">'[1]10'!$C$6</f>
        <v>STELLA ROTTA</v>
      </c>
      <c r="O40" s="4" t="n">
        <f aca="false">'[1]10'!$D$6</f>
        <v>18</v>
      </c>
      <c r="R40" s="3" t="str">
        <f aca="false">'[1]11'!$C$6</f>
        <v>STELLA ROTTA</v>
      </c>
      <c r="S40" s="4" t="n">
        <f aca="false">'[1]11'!$D$6</f>
        <v>6</v>
      </c>
    </row>
    <row r="41" customFormat="false" ht="12.75" hidden="false" customHeight="false" outlineLevel="0" collapsed="false">
      <c r="B41" s="3" t="str">
        <f aca="false">'[1]7'!$C$7</f>
        <v>FEL-LAZIO</v>
      </c>
      <c r="C41" s="5" t="n">
        <f aca="false">'[1]7'!$D$7</f>
        <v>13</v>
      </c>
      <c r="F41" s="3" t="str">
        <f aca="false">'[1]8'!$C$7</f>
        <v>FROCINONE</v>
      </c>
      <c r="G41" s="5" t="n">
        <f aca="false">'[1]8'!$D$7</f>
        <v>6</v>
      </c>
      <c r="J41" s="3" t="str">
        <f aca="false">'[1]9'!$C$7</f>
        <v>JUVENTUS - B - RUCIATA</v>
      </c>
      <c r="K41" s="5" t="n">
        <f aca="false">'[1]9'!$D$7</f>
        <v>5</v>
      </c>
      <c r="N41" s="3" t="str">
        <f aca="false">'[1]10'!$C$7</f>
        <v>L'APOEL KANN</v>
      </c>
      <c r="O41" s="5" t="n">
        <f aca="false">'[1]10'!$D$7</f>
        <v>11</v>
      </c>
      <c r="R41" s="3" t="str">
        <f aca="false">'[1]11'!$C$7</f>
        <v>LECCE BOMBO</v>
      </c>
      <c r="S41" s="5" t="n">
        <f aca="false">'[1]11'!$D$7</f>
        <v>3</v>
      </c>
    </row>
    <row r="42" customFormat="false" ht="12.75" hidden="false" customHeight="false" outlineLevel="0" collapsed="false">
      <c r="B42" s="6" t="str">
        <f aca="false">'[1]7'!$C$8</f>
        <v>SARASGOZZA</v>
      </c>
      <c r="C42" s="7" t="n">
        <f aca="false">'[1]7'!$D$8</f>
        <v>8</v>
      </c>
      <c r="F42" s="6" t="str">
        <f aca="false">'[1]8'!$C$8</f>
        <v>SARASGOZZA</v>
      </c>
      <c r="G42" s="7" t="n">
        <f aca="false">'[1]8'!$D$8</f>
        <v>11</v>
      </c>
      <c r="J42" s="6" t="str">
        <f aca="false">'[1]9'!$C$8</f>
        <v>SARASGOZZA</v>
      </c>
      <c r="K42" s="7" t="n">
        <f aca="false">'[1]9'!$D$8</f>
        <v>2</v>
      </c>
      <c r="N42" s="6" t="str">
        <f aca="false">'[1]10'!$C$8</f>
        <v>SARASGOZZA</v>
      </c>
      <c r="O42" s="7" t="n">
        <f aca="false">'[1]10'!$D$8</f>
        <v>6</v>
      </c>
      <c r="R42" s="6" t="str">
        <f aca="false">'[1]11'!$C$8</f>
        <v>SARASGOZZA</v>
      </c>
      <c r="S42" s="7" t="n">
        <f aca="false">'[1]11'!$D$8</f>
        <v>4</v>
      </c>
    </row>
    <row r="43" customFormat="false" ht="12.75" hidden="false" customHeight="false" outlineLevel="0" collapsed="false">
      <c r="B43" s="6" t="str">
        <f aca="false">'[1]7'!$C$9</f>
        <v>FROCINONE</v>
      </c>
      <c r="C43" s="8" t="n">
        <f aca="false">'[1]7'!$D$9</f>
        <v>13</v>
      </c>
      <c r="F43" s="6" t="str">
        <f aca="false">'[1]8'!$C$9</f>
        <v>JUVENTUS - B - RUCIATA</v>
      </c>
      <c r="G43" s="8" t="n">
        <f aca="false">'[1]8'!$D$9</f>
        <v>8</v>
      </c>
      <c r="J43" s="6" t="str">
        <f aca="false">'[1]9'!$C$9</f>
        <v>L'APOEL KANN</v>
      </c>
      <c r="K43" s="8" t="n">
        <f aca="false">'[1]9'!$D$9</f>
        <v>6</v>
      </c>
      <c r="N43" s="6" t="str">
        <f aca="false">'[1]10'!$C$9</f>
        <v>LECCE BOMBO</v>
      </c>
      <c r="O43" s="8" t="n">
        <f aca="false">'[1]10'!$D$9</f>
        <v>14</v>
      </c>
      <c r="R43" s="6" t="str">
        <f aca="false">'[1]11'!$C$9</f>
        <v>LIPORNO</v>
      </c>
      <c r="S43" s="8" t="n">
        <f aca="false">'[1]11'!$D$9</f>
        <v>6</v>
      </c>
    </row>
    <row r="44" customFormat="false" ht="12.75" hidden="false" customHeight="false" outlineLevel="0" collapsed="false">
      <c r="B44" s="3" t="str">
        <f aca="false">'[1]7'!$C$10</f>
        <v>QUEENS PARK RÁNGESS</v>
      </c>
      <c r="C44" s="4" t="n">
        <f aca="false">'[1]7'!$D$10</f>
        <v>17</v>
      </c>
      <c r="F44" s="3" t="str">
        <f aca="false">'[1]8'!$C$10</f>
        <v>QUEENS PARK RÁNGESS</v>
      </c>
      <c r="G44" s="4" t="n">
        <f aca="false">'[1]8'!$D$10</f>
        <v>11</v>
      </c>
      <c r="J44" s="3" t="str">
        <f aca="false">'[1]9'!$C$10</f>
        <v>QUEENS PARK RÁNGESS</v>
      </c>
      <c r="K44" s="4" t="n">
        <f aca="false">'[1]9'!$D$10</f>
        <v>10</v>
      </c>
      <c r="N44" s="3" t="str">
        <f aca="false">'[1]10'!$C$10</f>
        <v>QUEENS PARK RÁNGESS</v>
      </c>
      <c r="O44" s="4" t="n">
        <f aca="false">'[1]10'!$D$10</f>
        <v>5</v>
      </c>
      <c r="R44" s="3" t="str">
        <f aca="false">'[1]11'!$C$10</f>
        <v>QUEENS PARK RÁNGESS</v>
      </c>
      <c r="S44" s="4" t="n">
        <f aca="false">'[1]11'!$D$10</f>
        <v>7</v>
      </c>
    </row>
    <row r="45" customFormat="false" ht="12.75" hidden="false" customHeight="false" outlineLevel="0" collapsed="false">
      <c r="B45" s="3" t="str">
        <f aca="false">'[1]7'!$C$11</f>
        <v>JUVENTUS - B - RUCIATA</v>
      </c>
      <c r="C45" s="5" t="n">
        <f aca="false">'[1]7'!$D$11</f>
        <v>15</v>
      </c>
      <c r="F45" s="3" t="str">
        <f aca="false">'[1]8'!$C$11</f>
        <v>L'APOEL KANN</v>
      </c>
      <c r="G45" s="5" t="n">
        <f aca="false">'[1]8'!$D$11</f>
        <v>15</v>
      </c>
      <c r="J45" s="3" t="str">
        <f aca="false">'[1]9'!$C$11</f>
        <v>LECCE BOMBO</v>
      </c>
      <c r="K45" s="5" t="n">
        <f aca="false">'[1]9'!$D$11</f>
        <v>1</v>
      </c>
      <c r="N45" s="3" t="str">
        <f aca="false">'[1]10'!$C$11</f>
        <v>LIPORNO</v>
      </c>
      <c r="O45" s="5" t="n">
        <f aca="false">'[1]10'!$D$11</f>
        <v>7</v>
      </c>
      <c r="R45" s="3" t="str">
        <f aca="false">'[1]11'!$C$11</f>
        <v>LOGIA VARSAVIA</v>
      </c>
      <c r="S45" s="5" t="n">
        <f aca="false">'[1]11'!$D$11</f>
        <v>9</v>
      </c>
    </row>
    <row r="46" customFormat="false" ht="12.75" hidden="false" customHeight="false" outlineLevel="0" collapsed="false">
      <c r="B46" s="6" t="str">
        <f aca="false">'[1]7'!$C$12</f>
        <v>PORTO ALEGRE TROYES</v>
      </c>
      <c r="C46" s="7" t="n">
        <f aca="false">'[1]7'!$D$12</f>
        <v>13</v>
      </c>
      <c r="F46" s="6" t="str">
        <f aca="false">'[1]8'!$C$12</f>
        <v>PORTO ALEGRE TROYES</v>
      </c>
      <c r="G46" s="7" t="n">
        <f aca="false">'[1]8'!$D$12</f>
        <v>6</v>
      </c>
      <c r="J46" s="6" t="str">
        <f aca="false">'[1]9'!$C$12</f>
        <v>PORTO ALEGRE TROYES</v>
      </c>
      <c r="K46" s="7" t="n">
        <f aca="false">'[1]9'!$D$12</f>
        <v>7</v>
      </c>
      <c r="N46" s="6" t="str">
        <f aca="false">'[1]10'!$C$12</f>
        <v>PORTO ALEGRE TROYES</v>
      </c>
      <c r="O46" s="7" t="n">
        <f aca="false">'[1]10'!$D$12</f>
        <v>12</v>
      </c>
      <c r="R46" s="6" t="str">
        <f aca="false">'[1]11'!$C$12</f>
        <v>PORTO ALEGRE TROYES</v>
      </c>
      <c r="S46" s="7" t="n">
        <f aca="false">'[1]11'!$D$12</f>
        <v>5</v>
      </c>
    </row>
    <row r="47" customFormat="false" ht="12.75" hidden="false" customHeight="false" outlineLevel="0" collapsed="false">
      <c r="B47" s="6" t="str">
        <f aca="false">'[1]7'!$C$13</f>
        <v>L'APOEL KANN</v>
      </c>
      <c r="C47" s="8" t="n">
        <f aca="false">'[1]7'!$D$13</f>
        <v>14</v>
      </c>
      <c r="F47" s="6" t="str">
        <f aca="false">'[1]8'!$C$13</f>
        <v>LECCE BOMBO</v>
      </c>
      <c r="G47" s="8" t="n">
        <f aca="false">'[1]8'!$D$13</f>
        <v>5</v>
      </c>
      <c r="J47" s="6" t="str">
        <f aca="false">'[1]9'!$C$13</f>
        <v>LIPORNO</v>
      </c>
      <c r="K47" s="8" t="n">
        <f aca="false">'[1]9'!$D$13</f>
        <v>5</v>
      </c>
      <c r="N47" s="6" t="str">
        <f aca="false">'[1]10'!$C$13</f>
        <v>LOGIA VARSAVIA</v>
      </c>
      <c r="O47" s="8" t="n">
        <f aca="false">'[1]10'!$D$13</f>
        <v>10</v>
      </c>
      <c r="R47" s="6" t="str">
        <f aca="false">'[1]11'!$C$13</f>
        <v>LORIENT EXPRESS</v>
      </c>
      <c r="S47" s="8" t="n">
        <f aca="false">'[1]11'!$D$13</f>
        <v>8</v>
      </c>
    </row>
    <row r="48" customFormat="false" ht="12.75" hidden="false" customHeight="false" outlineLevel="0" collapsed="false">
      <c r="B48" s="3" t="str">
        <f aca="false">'[1]7'!$C$14</f>
        <v>PESKARA-MANZIA</v>
      </c>
      <c r="C48" s="4" t="n">
        <f aca="false">'[1]7'!$D$14</f>
        <v>14</v>
      </c>
      <c r="F48" s="3" t="str">
        <f aca="false">'[1]8'!$C$14</f>
        <v>PESKARA-MANZIA</v>
      </c>
      <c r="G48" s="4" t="n">
        <f aca="false">'[1]8'!$D$14</f>
        <v>5</v>
      </c>
      <c r="J48" s="3" t="str">
        <f aca="false">'[1]9'!$C$14</f>
        <v>PESKARA-MANZIA</v>
      </c>
      <c r="K48" s="4" t="n">
        <f aca="false">'[1]9'!$D$14</f>
        <v>12</v>
      </c>
      <c r="N48" s="3" t="str">
        <f aca="false">'[1]10'!$C$14</f>
        <v>PESKARA-MANZIA</v>
      </c>
      <c r="O48" s="4" t="n">
        <f aca="false">'[1]10'!$D$14</f>
        <v>13</v>
      </c>
      <c r="R48" s="3" t="str">
        <f aca="false">'[1]11'!$C$14</f>
        <v>PESKARA-MANZIA</v>
      </c>
      <c r="S48" s="4" t="n">
        <f aca="false">'[1]11'!$D$14</f>
        <v>6</v>
      </c>
    </row>
    <row r="49" customFormat="false" ht="12.75" hidden="false" customHeight="false" outlineLevel="0" collapsed="false">
      <c r="B49" s="3" t="str">
        <f aca="false">'[1]7'!$C$15</f>
        <v>LECCE BOMBO</v>
      </c>
      <c r="C49" s="5" t="n">
        <f aca="false">'[1]7'!$D$15</f>
        <v>6</v>
      </c>
      <c r="F49" s="3" t="str">
        <f aca="false">'[1]8'!$C$15</f>
        <v>LIPORNO</v>
      </c>
      <c r="G49" s="5" t="n">
        <f aca="false">'[1]8'!$D$15</f>
        <v>8</v>
      </c>
      <c r="J49" s="3" t="str">
        <f aca="false">'[1]9'!$C$15</f>
        <v>LOGIA VARSAVIA</v>
      </c>
      <c r="K49" s="5" t="n">
        <f aca="false">'[1]9'!$D$15</f>
        <v>5</v>
      </c>
      <c r="N49" s="3" t="str">
        <f aca="false">'[1]10'!$C$15</f>
        <v>LORIENT EXPRESS</v>
      </c>
      <c r="O49" s="5" t="n">
        <f aca="false">'[1]10'!$D$15</f>
        <v>6</v>
      </c>
      <c r="R49" s="3" t="str">
        <f aca="false">'[1]11'!$C$15</f>
        <v>MALMOSTOSO</v>
      </c>
      <c r="S49" s="5" t="n">
        <f aca="false">'[1]11'!$D$15</f>
        <v>6</v>
      </c>
    </row>
    <row r="50" customFormat="false" ht="12.75" hidden="false" customHeight="false" outlineLevel="0" collapsed="false">
      <c r="B50" s="6" t="str">
        <f aca="false">'[1]7'!$C$16</f>
        <v>PENEVENTO</v>
      </c>
      <c r="C50" s="7" t="n">
        <f aca="false">'[1]7'!$D$16</f>
        <v>5</v>
      </c>
      <c r="F50" s="6" t="str">
        <f aca="false">'[1]8'!$C$16</f>
        <v>PENEVENTO</v>
      </c>
      <c r="G50" s="7" t="n">
        <f aca="false">'[1]8'!$D$16</f>
        <v>1</v>
      </c>
      <c r="J50" s="6" t="str">
        <f aca="false">'[1]9'!$C$16</f>
        <v>PENEVENTO</v>
      </c>
      <c r="K50" s="7" t="n">
        <f aca="false">'[1]9'!$D$16</f>
        <v>2</v>
      </c>
      <c r="N50" s="6" t="str">
        <f aca="false">'[1]10'!$C$16</f>
        <v>PENEVENTO</v>
      </c>
      <c r="O50" s="7" t="n">
        <f aca="false">'[1]10'!$D$16</f>
        <v>6</v>
      </c>
      <c r="R50" s="6" t="str">
        <f aca="false">'[1]11'!$C$16</f>
        <v>PENEVENTO</v>
      </c>
      <c r="S50" s="7" t="n">
        <f aca="false">'[1]11'!$D$16</f>
        <v>4</v>
      </c>
    </row>
    <row r="51" customFormat="false" ht="12.75" hidden="false" customHeight="false" outlineLevel="0" collapsed="false">
      <c r="B51" s="6" t="str">
        <f aca="false">'[1]7'!$C$17</f>
        <v>LIPORNO</v>
      </c>
      <c r="C51" s="8" t="n">
        <f aca="false">'[1]7'!$D$17</f>
        <v>12</v>
      </c>
      <c r="F51" s="6" t="str">
        <f aca="false">'[1]8'!$C$17</f>
        <v>LOGIA VARSAVIA</v>
      </c>
      <c r="G51" s="8" t="n">
        <f aca="false">'[1]8'!$D$17</f>
        <v>5</v>
      </c>
      <c r="J51" s="6" t="str">
        <f aca="false">'[1]9'!$C$17</f>
        <v>LORIENT EXPRESS</v>
      </c>
      <c r="K51" s="8" t="n">
        <f aca="false">'[1]9'!$D$17</f>
        <v>3</v>
      </c>
      <c r="N51" s="6" t="str">
        <f aca="false">'[1]10'!$C$17</f>
        <v>MALMOSTOSO</v>
      </c>
      <c r="O51" s="8" t="n">
        <f aca="false">'[1]10'!$D$17</f>
        <v>13</v>
      </c>
      <c r="R51" s="6" t="str">
        <f aca="false">'[1]11'!$C$17</f>
        <v>MAPORCA</v>
      </c>
      <c r="S51" s="8" t="n">
        <f aca="false">'[1]11'!$D$17</f>
        <v>11</v>
      </c>
    </row>
    <row r="52" customFormat="false" ht="12.75" hidden="false" customHeight="false" outlineLevel="0" collapsed="false">
      <c r="B52" s="3" t="str">
        <f aca="false">'[1]7'!$C$18</f>
        <v>PARTIZAN PORTAMI VIA</v>
      </c>
      <c r="C52" s="4" t="n">
        <f aca="false">'[1]7'!$D$18</f>
        <v>17</v>
      </c>
      <c r="F52" s="3" t="str">
        <f aca="false">'[1]8'!$C$18</f>
        <v>PARTIZAN PORTAMI VIA</v>
      </c>
      <c r="G52" s="4" t="n">
        <f aca="false">'[1]8'!$D$18</f>
        <v>9</v>
      </c>
      <c r="J52" s="3" t="str">
        <f aca="false">'[1]9'!$C$18</f>
        <v>PARTIZAN PORTAMI VIA</v>
      </c>
      <c r="K52" s="4" t="n">
        <f aca="false">'[1]9'!$D$18</f>
        <v>5</v>
      </c>
      <c r="N52" s="3" t="str">
        <f aca="false">'[1]10'!$C$18</f>
        <v>PARTIZAN PORTAMI VIA</v>
      </c>
      <c r="O52" s="4" t="n">
        <f aca="false">'[1]10'!$D$18</f>
        <v>1</v>
      </c>
      <c r="R52" s="3" t="str">
        <f aca="false">'[1]11'!$C$18</f>
        <v>PARTIZAN PORTAMI VIA</v>
      </c>
      <c r="S52" s="4" t="n">
        <f aca="false">'[1]11'!$D$18</f>
        <v>5</v>
      </c>
    </row>
    <row r="53" customFormat="false" ht="12.75" hidden="false" customHeight="false" outlineLevel="0" collapsed="false">
      <c r="B53" s="3" t="str">
        <f aca="false">'[1]7'!$C$19</f>
        <v>LOGIA VARSAVIA</v>
      </c>
      <c r="C53" s="5" t="n">
        <f aca="false">'[1]7'!$D$19</f>
        <v>14</v>
      </c>
      <c r="F53" s="3" t="str">
        <f aca="false">'[1]8'!$C$19</f>
        <v>LORIENT EXPRESS</v>
      </c>
      <c r="G53" s="5" t="n">
        <f aca="false">'[1]8'!$D$19</f>
        <v>6</v>
      </c>
      <c r="J53" s="3" t="str">
        <f aca="false">'[1]9'!$C$19</f>
        <v>MALMOSTOSO</v>
      </c>
      <c r="K53" s="5" t="n">
        <f aca="false">'[1]9'!$D$19</f>
        <v>6</v>
      </c>
      <c r="N53" s="3" t="str">
        <f aca="false">'[1]10'!$C$19</f>
        <v>MAPORCA</v>
      </c>
      <c r="O53" s="5" t="n">
        <f aca="false">'[1]10'!$D$19</f>
        <v>3</v>
      </c>
      <c r="R53" s="3" t="str">
        <f aca="false">'[1]11'!$C$19</f>
        <v>MONACO DI MONZA</v>
      </c>
      <c r="S53" s="5" t="n">
        <f aca="false">'[1]11'!$D$19</f>
        <v>7</v>
      </c>
    </row>
    <row r="54" customFormat="false" ht="12.75" hidden="false" customHeight="false" outlineLevel="0" collapsed="false">
      <c r="B54" s="6" t="str">
        <f aca="false">'[1]7'!$C$20</f>
        <v>PARMAGEDDON</v>
      </c>
      <c r="C54" s="7" t="n">
        <f aca="false">'[1]7'!$D$20</f>
        <v>15</v>
      </c>
      <c r="F54" s="6" t="str">
        <f aca="false">'[1]8'!$C$20</f>
        <v>PARMAGEDDON</v>
      </c>
      <c r="G54" s="7" t="n">
        <f aca="false">'[1]8'!$D$20</f>
        <v>17</v>
      </c>
      <c r="J54" s="6" t="str">
        <f aca="false">'[1]9'!$C$20</f>
        <v>PARMAGEDDON</v>
      </c>
      <c r="K54" s="7" t="n">
        <f aca="false">'[1]9'!$D$20</f>
        <v>5</v>
      </c>
      <c r="N54" s="6" t="str">
        <f aca="false">'[1]10'!$C$20</f>
        <v>PARMAGEDDON</v>
      </c>
      <c r="O54" s="7" t="n">
        <f aca="false">'[1]10'!$D$20</f>
        <v>1</v>
      </c>
      <c r="R54" s="6" t="str">
        <f aca="false">'[1]11'!$C$20</f>
        <v>PARMAGEDDON</v>
      </c>
      <c r="S54" s="7" t="n">
        <f aca="false">'[1]11'!$D$20</f>
        <v>3</v>
      </c>
    </row>
    <row r="55" customFormat="false" ht="12.75" hidden="false" customHeight="false" outlineLevel="0" collapsed="false">
      <c r="B55" s="6" t="str">
        <f aca="false">'[1]7'!$C$21</f>
        <v>LORIENT EXPRESS</v>
      </c>
      <c r="C55" s="8" t="n">
        <f aca="false">'[1]7'!$D$21</f>
        <v>13</v>
      </c>
      <c r="F55" s="6" t="str">
        <f aca="false">'[1]8'!$C$21</f>
        <v>MALMOSTOSO</v>
      </c>
      <c r="G55" s="8" t="n">
        <f aca="false">'[1]8'!$D$21</f>
        <v>2</v>
      </c>
      <c r="J55" s="6" t="str">
        <f aca="false">'[1]9'!$C$21</f>
        <v>MAPORCA</v>
      </c>
      <c r="K55" s="8" t="n">
        <f aca="false">'[1]9'!$D$21</f>
        <v>9</v>
      </c>
      <c r="N55" s="6" t="str">
        <f aca="false">'[1]10'!$C$21</f>
        <v>MONACO DI MONZA</v>
      </c>
      <c r="O55" s="8" t="n">
        <f aca="false">'[1]10'!$D$21</f>
        <v>6</v>
      </c>
      <c r="R55" s="6" t="str">
        <f aca="false">'[1]11'!$C$21</f>
        <v>NEWCAZZLE</v>
      </c>
      <c r="S55" s="8" t="n">
        <f aca="false">'[1]11'!$D$21</f>
        <v>6</v>
      </c>
    </row>
    <row r="56" customFormat="false" ht="12.75" hidden="false" customHeight="false" outlineLevel="0" collapsed="false">
      <c r="B56" s="3" t="str">
        <f aca="false">'[1]7'!$C$22</f>
        <v>PARMA LETALE</v>
      </c>
      <c r="C56" s="4" t="n">
        <f aca="false">'[1]7'!$D$22</f>
        <v>6</v>
      </c>
      <c r="F56" s="3" t="str">
        <f aca="false">'[1]8'!$C$22</f>
        <v>PARMA LETALE</v>
      </c>
      <c r="G56" s="4" t="n">
        <f aca="false">'[1]8'!$D$22</f>
        <v>13</v>
      </c>
      <c r="J56" s="3" t="str">
        <f aca="false">'[1]9'!$C$22</f>
        <v>PARMA LETALE</v>
      </c>
      <c r="K56" s="4" t="n">
        <f aca="false">'[1]9'!$D$22</f>
        <v>4</v>
      </c>
      <c r="N56" s="3" t="str">
        <f aca="false">'[1]10'!$C$22</f>
        <v>PARMA LETALE</v>
      </c>
      <c r="O56" s="4" t="n">
        <f aca="false">'[1]10'!$D$22</f>
        <v>3</v>
      </c>
      <c r="R56" s="3" t="str">
        <f aca="false">'[1]11'!$C$22</f>
        <v>PARMA LETALE</v>
      </c>
      <c r="S56" s="4" t="n">
        <f aca="false">'[1]11'!$D$22</f>
        <v>2</v>
      </c>
    </row>
    <row r="57" customFormat="false" ht="12.75" hidden="false" customHeight="false" outlineLevel="0" collapsed="false">
      <c r="B57" s="3" t="str">
        <f aca="false">'[1]7'!$C$23</f>
        <v>MALMOSTOSO</v>
      </c>
      <c r="C57" s="5" t="n">
        <f aca="false">'[1]7'!$D$23</f>
        <v>8</v>
      </c>
      <c r="F57" s="3" t="str">
        <f aca="false">'[1]8'!$C$23</f>
        <v>MAPORCA</v>
      </c>
      <c r="G57" s="5" t="n">
        <f aca="false">'[1]8'!$D$23</f>
        <v>8</v>
      </c>
      <c r="J57" s="3" t="str">
        <f aca="false">'[1]9'!$C$23</f>
        <v>MONACO DI MONZA</v>
      </c>
      <c r="K57" s="5" t="n">
        <f aca="false">'[1]9'!$D$23</f>
        <v>6</v>
      </c>
      <c r="N57" s="3" t="str">
        <f aca="false">'[1]10'!$C$23</f>
        <v>NEWCAZZLE</v>
      </c>
      <c r="O57" s="5" t="n">
        <f aca="false">'[1]10'!$D$23</f>
        <v>13</v>
      </c>
      <c r="R57" s="3" t="str">
        <f aca="false">'[1]11'!$C$23</f>
        <v>OMOSASSUOLO</v>
      </c>
      <c r="S57" s="5" t="n">
        <f aca="false">'[1]11'!$D$23</f>
        <v>11</v>
      </c>
    </row>
    <row r="58" customFormat="false" ht="12.75" hidden="false" customHeight="false" outlineLevel="0" collapsed="false">
      <c r="B58" s="6" t="str">
        <f aca="false">'[1]7'!$C$24</f>
        <v>OMOSASSUOLO</v>
      </c>
      <c r="C58" s="7" t="n">
        <f aca="false">'[1]7'!$D$24</f>
        <v>15</v>
      </c>
      <c r="F58" s="6" t="str">
        <f aca="false">'[1]8'!$C$24</f>
        <v>OMOSASSUOLO</v>
      </c>
      <c r="G58" s="7" t="n">
        <f aca="false">'[1]8'!$D$24</f>
        <v>9</v>
      </c>
      <c r="J58" s="6" t="str">
        <f aca="false">'[1]9'!$C$24</f>
        <v>OMOSASSUOLO</v>
      </c>
      <c r="K58" s="7" t="n">
        <f aca="false">'[1]9'!$D$24</f>
        <v>5</v>
      </c>
      <c r="N58" s="6" t="str">
        <f aca="false">'[1]10'!$C$24</f>
        <v>AMLETICO MADRID</v>
      </c>
      <c r="O58" s="7" t="n">
        <f aca="false">'[1]10'!$D$24</f>
        <v>19</v>
      </c>
      <c r="R58" s="6" t="str">
        <f aca="false">'[1]11'!$C$24</f>
        <v>AMLETICO MADRID</v>
      </c>
      <c r="S58" s="7" t="n">
        <f aca="false">'[1]11'!$D$24</f>
        <v>8</v>
      </c>
    </row>
    <row r="59" customFormat="false" ht="12.75" hidden="false" customHeight="false" outlineLevel="0" collapsed="false">
      <c r="B59" s="6" t="str">
        <f aca="false">'[1]7'!$C$25</f>
        <v>MAPORCA</v>
      </c>
      <c r="C59" s="8" t="n">
        <f aca="false">'[1]7'!$D$25</f>
        <v>15</v>
      </c>
      <c r="F59" s="6" t="str">
        <f aca="false">'[1]8'!$C$25</f>
        <v>MONACO DI MONZA</v>
      </c>
      <c r="G59" s="8" t="n">
        <f aca="false">'[1]8'!$D$25</f>
        <v>9</v>
      </c>
      <c r="J59" s="6" t="str">
        <f aca="false">'[1]9'!$C$25</f>
        <v>NEWCAZZLE</v>
      </c>
      <c r="K59" s="8" t="n">
        <f aca="false">'[1]9'!$D$25</f>
        <v>6</v>
      </c>
      <c r="N59" s="6" t="str">
        <f aca="false">'[1]10'!$C$25</f>
        <v>FEL-LAZIO</v>
      </c>
      <c r="O59" s="8" t="n">
        <f aca="false">'[1]10'!$D$25</f>
        <v>9</v>
      </c>
      <c r="R59" s="6" t="str">
        <f aca="false">'[1]11'!$C$25</f>
        <v>FROCINONE</v>
      </c>
      <c r="S59" s="8" t="n">
        <f aca="false">'[1]11'!$D$25</f>
        <v>7</v>
      </c>
    </row>
    <row r="60" customFormat="false" ht="12.75" hidden="false" customHeight="false" outlineLevel="0" collapsed="false">
      <c r="B60" s="3" t="str">
        <f aca="false">'[1]7'!$C$26</f>
        <v>NEWCAZZLE</v>
      </c>
      <c r="C60" s="4" t="n">
        <f aca="false">'[1]7'!$D$26</f>
        <v>19</v>
      </c>
      <c r="F60" s="3" t="str">
        <f aca="false">'[1]8'!$C$26</f>
        <v>AMLETICO MADRID</v>
      </c>
      <c r="G60" s="4" t="n">
        <f aca="false">'[1]8'!$D$26</f>
        <v>10</v>
      </c>
      <c r="J60" s="3" t="str">
        <f aca="false">'[1]9'!$C$26</f>
        <v>AMLETICO MADRID</v>
      </c>
      <c r="K60" s="4" t="n">
        <f aca="false">'[1]9'!$D$26</f>
        <v>7</v>
      </c>
      <c r="N60" s="3" t="str">
        <f aca="false">'[1]10'!$C$26</f>
        <v>BAYERN MINCHIEN</v>
      </c>
      <c r="O60" s="4" t="n">
        <f aca="false">'[1]10'!$D$26</f>
        <v>14</v>
      </c>
      <c r="R60" s="3" t="str">
        <f aca="false">'[1]11'!$C$26</f>
        <v>BAYERN MINCHIEN</v>
      </c>
      <c r="S60" s="4" t="n">
        <f aca="false">'[1]11'!$D$26</f>
        <v>9</v>
      </c>
    </row>
    <row r="61" customFormat="false" ht="12.75" hidden="false" customHeight="false" outlineLevel="0" collapsed="false">
      <c r="B61" s="3" t="str">
        <f aca="false">'[1]7'!$C$27</f>
        <v>MONACO DI MONZA</v>
      </c>
      <c r="C61" s="5" t="n">
        <f aca="false">'[1]7'!$D$27</f>
        <v>13</v>
      </c>
      <c r="F61" s="3" t="str">
        <f aca="false">'[1]8'!$C$27</f>
        <v>COMO SAPIENS</v>
      </c>
      <c r="G61" s="5" t="n">
        <f aca="false">'[1]8'!$D$27</f>
        <v>15</v>
      </c>
      <c r="J61" s="3" t="str">
        <f aca="false">'[1]9'!$C$27</f>
        <v>COSENZA DIO</v>
      </c>
      <c r="K61" s="5" t="n">
        <f aca="false">'[1]9'!$D$27</f>
        <v>6</v>
      </c>
      <c r="N61" s="3" t="str">
        <f aca="false">'[1]10'!$C$27</f>
        <v>COSENZA DIO</v>
      </c>
      <c r="O61" s="5" t="n">
        <f aca="false">'[1]10'!$D$27</f>
        <v>12</v>
      </c>
      <c r="R61" s="3" t="str">
        <f aca="false">'[1]11'!$C$27</f>
        <v>FEL-LAZIO</v>
      </c>
      <c r="S61" s="5" t="n">
        <f aca="false">'[1]11'!$D$27</f>
        <v>8</v>
      </c>
    </row>
    <row r="62" customFormat="false" ht="12.75" hidden="false" customHeight="false" outlineLevel="0" collapsed="false">
      <c r="B62" s="6" t="str">
        <f aca="false">'[1]7'!$C$28</f>
        <v>AMLETICO MADRID</v>
      </c>
      <c r="C62" s="7" t="n">
        <f aca="false">'[1]7'!$D$28</f>
        <v>12</v>
      </c>
      <c r="F62" s="6" t="str">
        <f aca="false">'[1]8'!$C$28</f>
        <v>BAYERN MINCHIEN</v>
      </c>
      <c r="G62" s="7" t="n">
        <f aca="false">'[1]8'!$D$28</f>
        <v>10</v>
      </c>
      <c r="J62" s="6" t="str">
        <f aca="false">'[1]9'!$C$28</f>
        <v>BAYERN MINCHIEN</v>
      </c>
      <c r="K62" s="7" t="n">
        <f aca="false">'[1]9'!$D$28</f>
        <v>5</v>
      </c>
      <c r="N62" s="6" t="str">
        <f aca="false">'[1]10'!$C$28</f>
        <v>BELFICA</v>
      </c>
      <c r="O62" s="7" t="n">
        <f aca="false">'[1]10'!$D$28</f>
        <v>6</v>
      </c>
      <c r="R62" s="6" t="str">
        <f aca="false">'[1]11'!$C$28</f>
        <v>BELFICA</v>
      </c>
      <c r="S62" s="7" t="n">
        <f aca="false">'[1]11'!$D$28</f>
        <v>7</v>
      </c>
    </row>
    <row r="63" customFormat="false" ht="12.75" hidden="false" customHeight="false" outlineLevel="0" collapsed="false">
      <c r="B63" s="6" t="str">
        <f aca="false">'[1]7'!$C$29</f>
        <v>CESKAPPAÁMOSCA</v>
      </c>
      <c r="C63" s="8" t="n">
        <f aca="false">'[1]7'!$D$29</f>
        <v>14</v>
      </c>
      <c r="F63" s="6" t="str">
        <f aca="false">'[1]8'!$C$29</f>
        <v>CESKAPPAÁMOSCA</v>
      </c>
      <c r="G63" s="8" t="n">
        <f aca="false">'[1]8'!$D$29</f>
        <v>7</v>
      </c>
      <c r="J63" s="6" t="str">
        <f aca="false">'[1]9'!$C$29</f>
        <v>COMO SAPIENS</v>
      </c>
      <c r="K63" s="8" t="n">
        <f aca="false">'[1]9'!$D$29</f>
        <v>6</v>
      </c>
      <c r="N63" s="6" t="str">
        <f aca="false">'[1]10'!$C$29</f>
        <v>COMO SAPIENS</v>
      </c>
      <c r="O63" s="8" t="n">
        <f aca="false">'[1]10'!$D$29</f>
        <v>5</v>
      </c>
      <c r="R63" s="6" t="str">
        <f aca="false">'[1]11'!$C$29</f>
        <v>COSENZA DIO</v>
      </c>
      <c r="S63" s="8" t="n">
        <f aca="false">'[1]11'!$D$29</f>
        <v>12</v>
      </c>
    </row>
    <row r="64" customFormat="false" ht="12.75" hidden="false" customHeight="false" outlineLevel="0" collapsed="false">
      <c r="B64" s="3" t="str">
        <f aca="false">'[1]7'!$C$30</f>
        <v>BAYERN MINCHIEN</v>
      </c>
      <c r="C64" s="4" t="n">
        <f aca="false">'[1]7'!$D$30</f>
        <v>16</v>
      </c>
      <c r="F64" s="3" t="str">
        <f aca="false">'[1]8'!$C$30</f>
        <v>BELFICA</v>
      </c>
      <c r="G64" s="4" t="n">
        <f aca="false">'[1]8'!$D$30</f>
        <v>6</v>
      </c>
      <c r="J64" s="3" t="str">
        <f aca="false">'[1]9'!$C$30</f>
        <v>BELFICA</v>
      </c>
      <c r="K64" s="4" t="n">
        <f aca="false">'[1]9'!$D$30</f>
        <v>3</v>
      </c>
      <c r="N64" s="3" t="str">
        <f aca="false">'[1]10'!$C$30</f>
        <v>BOIAINVISTA</v>
      </c>
      <c r="O64" s="4" t="n">
        <f aca="false">'[1]10'!$D$30</f>
        <v>10</v>
      </c>
      <c r="R64" s="3" t="str">
        <f aca="false">'[1]11'!$C$30</f>
        <v>BOIAINVISTA</v>
      </c>
      <c r="S64" s="4" t="n">
        <f aca="false">'[1]11'!$D$30</f>
        <v>3</v>
      </c>
    </row>
    <row r="65" customFormat="false" ht="12.75" hidden="false" customHeight="false" outlineLevel="0" collapsed="false">
      <c r="B65" s="3" t="str">
        <f aca="false">'[1]7'!$C$31</f>
        <v>BOIAINVISTA</v>
      </c>
      <c r="C65" s="5" t="n">
        <f aca="false">'[1]7'!$D$31</f>
        <v>3</v>
      </c>
      <c r="F65" s="3" t="str">
        <f aca="false">'[1]8'!$C$31</f>
        <v>BOIAINVISTA</v>
      </c>
      <c r="G65" s="5" t="n">
        <f aca="false">'[1]8'!$D$31</f>
        <v>6</v>
      </c>
      <c r="J65" s="3" t="str">
        <f aca="false">'[1]9'!$C$31</f>
        <v>CESKAPPAÁMOSCA</v>
      </c>
      <c r="K65" s="5" t="n">
        <f aca="false">'[1]9'!$D$31</f>
        <v>5</v>
      </c>
      <c r="N65" s="3" t="str">
        <f aca="false">'[1]10'!$C$31</f>
        <v>CESKAPPAÁMOSCA</v>
      </c>
      <c r="O65" s="5" t="n">
        <f aca="false">'[1]10'!$D$31</f>
        <v>12</v>
      </c>
      <c r="R65" s="3" t="str">
        <f aca="false">'[1]11'!$C$31</f>
        <v>COMO SAPIENS</v>
      </c>
      <c r="S65" s="5" t="n">
        <f aca="false">'[1]11'!$D$31</f>
        <v>5</v>
      </c>
    </row>
    <row r="66" customFormat="false" ht="12.75" hidden="false" customHeight="false" outlineLevel="0" collapsed="false">
      <c r="B66" s="6" t="str">
        <f aca="false">'[1]7'!$C$32</f>
        <v>BELFICA</v>
      </c>
      <c r="C66" s="7" t="n">
        <f aca="false">'[1]7'!$D$32</f>
        <v>5</v>
      </c>
      <c r="F66" s="6" t="str">
        <f aca="false">'[1]8'!$C$32</f>
        <v>NEWCAZZLE</v>
      </c>
      <c r="G66" s="7" t="n">
        <f aca="false">'[1]8'!$D$32</f>
        <v>13</v>
      </c>
      <c r="J66" s="6" t="str">
        <f aca="false">'[1]9'!$C$32</f>
        <v>BOIAINVISTA</v>
      </c>
      <c r="K66" s="7" t="n">
        <f aca="false">'[1]9'!$D$32</f>
        <v>4</v>
      </c>
      <c r="N66" s="6" t="str">
        <f aca="false">'[1]10'!$C$32</f>
        <v>OMOSASSUOLO</v>
      </c>
      <c r="O66" s="7" t="n">
        <f aca="false">'[1]10'!$D$32</f>
        <v>13</v>
      </c>
      <c r="R66" s="6" t="str">
        <f aca="false">'[1]11'!$C$32</f>
        <v>CESKAPPAÁMOSCA</v>
      </c>
      <c r="S66" s="7" t="n">
        <f aca="false">'[1]11'!$D$32</f>
        <v>5</v>
      </c>
    </row>
    <row r="67" customFormat="false" ht="12.75" hidden="false" customHeight="false" outlineLevel="0" collapsed="false">
      <c r="B67" s="6" t="str">
        <f aca="false">'[1]7'!$C$33</f>
        <v>VULVERHAMPTON</v>
      </c>
      <c r="C67" s="8" t="n">
        <f aca="false">'[1]7'!$D$33</f>
        <v>13</v>
      </c>
      <c r="F67" s="6" t="str">
        <f aca="false">'[1]8'!$C$33</f>
        <v>VULVERHAMPTON</v>
      </c>
      <c r="G67" s="8" t="n">
        <f aca="false">'[1]8'!$D$33</f>
        <v>7</v>
      </c>
      <c r="J67" s="6" t="str">
        <f aca="false">'[1]9'!$C$33</f>
        <v>VULVERHAMPTON</v>
      </c>
      <c r="K67" s="8" t="n">
        <f aca="false">'[1]9'!$D$33</f>
        <v>3</v>
      </c>
      <c r="N67" s="6" t="str">
        <f aca="false">'[1]10'!$C$33</f>
        <v>VULVERHAMPTON</v>
      </c>
      <c r="O67" s="8" t="n">
        <f aca="false">'[1]10'!$D$33</f>
        <v>11</v>
      </c>
      <c r="R67" s="6" t="str">
        <f aca="false">'[1]11'!$C$33</f>
        <v>VULVERHAMPTON</v>
      </c>
      <c r="S67" s="8" t="n">
        <f aca="false">'[1]11'!$D$33</f>
        <v>4</v>
      </c>
    </row>
    <row r="69" customFormat="false" ht="12.75" hidden="false" customHeight="false" outlineLevel="0" collapsed="false">
      <c r="B69" s="2" t="str">
        <f aca="false">'[1]12'!$C$1</f>
        <v>GIORNATA N. 12</v>
      </c>
      <c r="C69" s="2" t="str">
        <f aca="false">'[1]12'!$D$1</f>
        <v>RIS.</v>
      </c>
      <c r="F69" s="2" t="str">
        <f aca="false">'[1]13'!$C$1</f>
        <v>GIORNATA N. 13</v>
      </c>
      <c r="G69" s="2" t="str">
        <f aca="false">'[1]12'!$D$1</f>
        <v>RIS.</v>
      </c>
      <c r="J69" s="2" t="str">
        <f aca="false">'[1]14'!$C$1</f>
        <v>GIORNATA N. 14</v>
      </c>
      <c r="K69" s="2" t="str">
        <f aca="false">'[1]12'!$D$1</f>
        <v>RIS.</v>
      </c>
      <c r="N69" s="2" t="str">
        <f aca="false">'[1]15'!$C$1</f>
        <v>GIORNATA N. 15</v>
      </c>
      <c r="O69" s="2" t="str">
        <f aca="false">'[1]12'!$D$1</f>
        <v>RIS.</v>
      </c>
      <c r="R69" s="2" t="str">
        <f aca="false">'[1]16'!$C$1</f>
        <v>GIORNATA N. 16</v>
      </c>
      <c r="S69" s="2" t="str">
        <f aca="false">'[1]12'!$D$1</f>
        <v>RIS.</v>
      </c>
    </row>
    <row r="70" customFormat="false" ht="12.75" hidden="false" customHeight="false" outlineLevel="0" collapsed="false">
      <c r="B70" s="3" t="str">
        <f aca="false">'[1]12'!$C$2</f>
        <v>AEK ACCA ATENE</v>
      </c>
      <c r="C70" s="4" t="n">
        <f aca="false">'[1]12'!$D$2</f>
        <v>5</v>
      </c>
      <c r="F70" s="3" t="str">
        <f aca="false">'[1]13'!$C$2</f>
        <v>AEK ACCA ATENE</v>
      </c>
      <c r="G70" s="4" t="n">
        <f aca="false">'[1]13'!$D$2</f>
        <v>4</v>
      </c>
      <c r="J70" s="3" t="str">
        <f aca="false">'[1]14'!$C$2</f>
        <v>AEK ACCA ATENE</v>
      </c>
      <c r="K70" s="4" t="n">
        <f aca="false">'[1]14'!$D$2</f>
        <v>5</v>
      </c>
      <c r="N70" s="3" t="str">
        <f aca="false">'[1]15'!$C$2</f>
        <v>AEK ACCA ATENE</v>
      </c>
      <c r="O70" s="4" t="n">
        <f aca="false">'[1]15'!$D$2</f>
        <v>9</v>
      </c>
      <c r="R70" s="3" t="str">
        <f aca="false">'[1]16'!$C$2</f>
        <v>AEK ACCA ATENE</v>
      </c>
      <c r="S70" s="4" t="n">
        <f aca="false">'[1]16'!$D$2</f>
        <v>4</v>
      </c>
    </row>
    <row r="71" customFormat="false" ht="12.75" hidden="false" customHeight="false" outlineLevel="0" collapsed="false">
      <c r="B71" s="3" t="str">
        <f aca="false">'[1]12'!$C$3</f>
        <v>L'APOEL KANN</v>
      </c>
      <c r="C71" s="5" t="n">
        <f aca="false">'[1]12'!$D$3</f>
        <v>2</v>
      </c>
      <c r="F71" s="3" t="str">
        <f aca="false">'[1]13'!$C$3</f>
        <v>LECCE BOMBO</v>
      </c>
      <c r="G71" s="5" t="n">
        <f aca="false">'[1]13'!$D$3</f>
        <v>6</v>
      </c>
      <c r="J71" s="3" t="str">
        <f aca="false">'[1]14'!$C$3</f>
        <v>LIPORNO</v>
      </c>
      <c r="K71" s="5" t="n">
        <f aca="false">'[1]14'!$D$3</f>
        <v>9</v>
      </c>
      <c r="N71" s="3" t="str">
        <f aca="false">'[1]15'!$C$3</f>
        <v>LOGIA VARSAVIA</v>
      </c>
      <c r="O71" s="5" t="n">
        <f aca="false">'[1]15'!$D$3</f>
        <v>6</v>
      </c>
      <c r="R71" s="3" t="str">
        <f aca="false">'[1]16'!$C$3</f>
        <v>LORIENT EXPRESS</v>
      </c>
      <c r="S71" s="5" t="n">
        <f aca="false">'[1]16'!$D$3</f>
        <v>3</v>
      </c>
    </row>
    <row r="72" customFormat="false" ht="12.75" hidden="false" customHeight="false" outlineLevel="0" collapsed="false">
      <c r="B72" s="6" t="str">
        <f aca="false">'[1]12'!$C$4</f>
        <v>TO-LOSE</v>
      </c>
      <c r="C72" s="7" t="n">
        <f aca="false">'[1]12'!$D$4</f>
        <v>6</v>
      </c>
      <c r="F72" s="6" t="str">
        <f aca="false">'[1]13'!$C$4</f>
        <v>TO-LOSE</v>
      </c>
      <c r="G72" s="7" t="n">
        <f aca="false">'[1]13'!$D$4</f>
        <v>7</v>
      </c>
      <c r="J72" s="6" t="str">
        <f aca="false">'[1]14'!$C$4</f>
        <v>TO-LOSE</v>
      </c>
      <c r="K72" s="7" t="n">
        <f aca="false">'[1]14'!$D$4</f>
        <v>1</v>
      </c>
      <c r="N72" s="6" t="str">
        <f aca="false">'[1]15'!$C$4</f>
        <v>TO-LOSE</v>
      </c>
      <c r="O72" s="7" t="n">
        <f aca="false">'[1]15'!$D$4</f>
        <v>9</v>
      </c>
      <c r="R72" s="6" t="str">
        <f aca="false">'[1]16'!$C$4</f>
        <v>TO-LOSE</v>
      </c>
      <c r="S72" s="7" t="n">
        <f aca="false">'[1]16'!$D$4</f>
        <v>5</v>
      </c>
    </row>
    <row r="73" customFormat="false" ht="12.75" hidden="false" customHeight="false" outlineLevel="0" collapsed="false">
      <c r="B73" s="6" t="str">
        <f aca="false">'[1]12'!$C$5</f>
        <v>LECCE BOMBO</v>
      </c>
      <c r="C73" s="8" t="n">
        <f aca="false">'[1]12'!$D$5</f>
        <v>3</v>
      </c>
      <c r="F73" s="6" t="str">
        <f aca="false">'[1]13'!$C$5</f>
        <v>LIPORNO</v>
      </c>
      <c r="G73" s="8" t="n">
        <f aca="false">'[1]13'!$D$5</f>
        <v>3</v>
      </c>
      <c r="J73" s="6" t="str">
        <f aca="false">'[1]14'!$C$5</f>
        <v>LOGIA VARSAVIA</v>
      </c>
      <c r="K73" s="8" t="n">
        <f aca="false">'[1]14'!$D$5</f>
        <v>5</v>
      </c>
      <c r="N73" s="6" t="str">
        <f aca="false">'[1]15'!$C$5</f>
        <v>LORIENT EXPRESS</v>
      </c>
      <c r="O73" s="8" t="n">
        <f aca="false">'[1]15'!$D$5</f>
        <v>5</v>
      </c>
      <c r="R73" s="6" t="str">
        <f aca="false">'[1]16'!$C$5</f>
        <v>MALMOSTOSO</v>
      </c>
      <c r="S73" s="8" t="n">
        <f aca="false">'[1]16'!$D$5</f>
        <v>6</v>
      </c>
    </row>
    <row r="74" customFormat="false" ht="12.75" hidden="false" customHeight="false" outlineLevel="0" collapsed="false">
      <c r="B74" s="3" t="str">
        <f aca="false">'[1]12'!$C$6</f>
        <v>STELLA ROTTA</v>
      </c>
      <c r="C74" s="4" t="n">
        <f aca="false">'[1]12'!$D$6</f>
        <v>4</v>
      </c>
      <c r="F74" s="3" t="str">
        <f aca="false">'[1]13'!$C$6</f>
        <v>STELLA ROTTA</v>
      </c>
      <c r="G74" s="4" t="n">
        <f aca="false">'[1]13'!$D$6</f>
        <v>6</v>
      </c>
      <c r="J74" s="3" t="str">
        <f aca="false">'[1]14'!$C$6</f>
        <v>STELLA ROTTA</v>
      </c>
      <c r="K74" s="4" t="n">
        <f aca="false">'[1]14'!$D$6</f>
        <v>1</v>
      </c>
      <c r="N74" s="3" t="str">
        <f aca="false">'[1]15'!$C$6</f>
        <v>STELLA ROTTA</v>
      </c>
      <c r="O74" s="4" t="n">
        <f aca="false">'[1]15'!$D$6</f>
        <v>12</v>
      </c>
      <c r="R74" s="3" t="str">
        <f aca="false">'[1]16'!$C$6</f>
        <v>STELLA ROTTA</v>
      </c>
      <c r="S74" s="4" t="n">
        <f aca="false">'[1]16'!$D$6</f>
        <v>5</v>
      </c>
    </row>
    <row r="75" customFormat="false" ht="12.75" hidden="false" customHeight="false" outlineLevel="0" collapsed="false">
      <c r="B75" s="3" t="str">
        <f aca="false">'[1]12'!$C$7</f>
        <v>LIPORNO</v>
      </c>
      <c r="C75" s="5" t="n">
        <f aca="false">'[1]12'!$D$7</f>
        <v>2</v>
      </c>
      <c r="F75" s="3" t="str">
        <f aca="false">'[1]13'!$C$7</f>
        <v>LOGIA VARSAVIA</v>
      </c>
      <c r="G75" s="5" t="n">
        <f aca="false">'[1]13'!$D$7</f>
        <v>8</v>
      </c>
      <c r="J75" s="3" t="str">
        <f aca="false">'[1]14'!$C$7</f>
        <v>LORIENT EXPRESS</v>
      </c>
      <c r="K75" s="5" t="n">
        <f aca="false">'[1]14'!$D$7</f>
        <v>8</v>
      </c>
      <c r="N75" s="3" t="str">
        <f aca="false">'[1]15'!$C$7</f>
        <v>MALMOSTOSO</v>
      </c>
      <c r="O75" s="5" t="n">
        <f aca="false">'[1]15'!$D$7</f>
        <v>4</v>
      </c>
      <c r="R75" s="3" t="str">
        <f aca="false">'[1]16'!$C$7</f>
        <v>MAPORCA</v>
      </c>
      <c r="S75" s="5" t="n">
        <f aca="false">'[1]16'!$D$7</f>
        <v>4</v>
      </c>
    </row>
    <row r="76" customFormat="false" ht="12.75" hidden="false" customHeight="false" outlineLevel="0" collapsed="false">
      <c r="B76" s="6" t="str">
        <f aca="false">'[1]12'!$C$8</f>
        <v>SARASGOZZA</v>
      </c>
      <c r="C76" s="7" t="n">
        <f aca="false">'[1]12'!$D$8</f>
        <v>0</v>
      </c>
      <c r="F76" s="6" t="str">
        <f aca="false">'[1]13'!$C$8</f>
        <v>SARASGOZZA</v>
      </c>
      <c r="G76" s="7" t="n">
        <f aca="false">'[1]13'!$D$8</f>
        <v>4</v>
      </c>
      <c r="J76" s="6" t="str">
        <f aca="false">'[1]14'!$C$8</f>
        <v>SARASGOZZA</v>
      </c>
      <c r="K76" s="7" t="n">
        <f aca="false">'[1]14'!$D$8</f>
        <v>5</v>
      </c>
      <c r="N76" s="6" t="str">
        <f aca="false">'[1]15'!$C$8</f>
        <v>SARASGOZZA</v>
      </c>
      <c r="O76" s="7" t="n">
        <f aca="false">'[1]15'!$D$8</f>
        <v>11</v>
      </c>
      <c r="R76" s="6" t="str">
        <f aca="false">'[1]16'!$C$8</f>
        <v>SARASGOZZA</v>
      </c>
      <c r="S76" s="7" t="n">
        <f aca="false">'[1]16'!$D$8</f>
        <v>1</v>
      </c>
    </row>
    <row r="77" customFormat="false" ht="12.75" hidden="false" customHeight="false" outlineLevel="0" collapsed="false">
      <c r="B77" s="6" t="str">
        <f aca="false">'[1]12'!$C$9</f>
        <v>LOGIA VARSAVIA</v>
      </c>
      <c r="C77" s="8" t="n">
        <f aca="false">'[1]12'!$D$9</f>
        <v>1</v>
      </c>
      <c r="F77" s="6" t="str">
        <f aca="false">'[1]13'!$C$9</f>
        <v>LORIENT EXPRESS</v>
      </c>
      <c r="G77" s="8" t="n">
        <f aca="false">'[1]13'!$D$9</f>
        <v>5</v>
      </c>
      <c r="J77" s="6" t="str">
        <f aca="false">'[1]14'!$C$9</f>
        <v>MALMOSTOSO</v>
      </c>
      <c r="K77" s="8" t="n">
        <f aca="false">'[1]14'!$D$9</f>
        <v>4</v>
      </c>
      <c r="N77" s="6" t="str">
        <f aca="false">'[1]15'!$C$9</f>
        <v>MAPORCA</v>
      </c>
      <c r="O77" s="8" t="n">
        <f aca="false">'[1]15'!$D$9</f>
        <v>5</v>
      </c>
      <c r="R77" s="6" t="str">
        <f aca="false">'[1]16'!$C$9</f>
        <v>MONACO DI MONZA</v>
      </c>
      <c r="S77" s="8" t="n">
        <f aca="false">'[1]16'!$D$9</f>
        <v>6</v>
      </c>
    </row>
    <row r="78" customFormat="false" ht="12.75" hidden="false" customHeight="false" outlineLevel="0" collapsed="false">
      <c r="B78" s="3" t="str">
        <f aca="false">'[1]12'!$C$10</f>
        <v>QUEENS PARK RÁNGESS</v>
      </c>
      <c r="C78" s="4" t="n">
        <f aca="false">'[1]12'!$D$10</f>
        <v>1</v>
      </c>
      <c r="F78" s="3" t="str">
        <f aca="false">'[1]13'!$C$10</f>
        <v>QUEENS PARK RÁNGESS</v>
      </c>
      <c r="G78" s="4" t="n">
        <f aca="false">'[1]13'!$D$10</f>
        <v>6</v>
      </c>
      <c r="J78" s="3" t="str">
        <f aca="false">'[1]14'!$C$10</f>
        <v>QUEENS PARK RÁNGESS</v>
      </c>
      <c r="K78" s="4" t="n">
        <f aca="false">'[1]14'!$D$10</f>
        <v>7</v>
      </c>
      <c r="N78" s="3" t="str">
        <f aca="false">'[1]15'!$C$10</f>
        <v>QUEENS PARK RÁNGESS</v>
      </c>
      <c r="O78" s="4" t="n">
        <f aca="false">'[1]15'!$D$10</f>
        <v>3</v>
      </c>
      <c r="R78" s="3" t="str">
        <f aca="false">'[1]16'!$C$10</f>
        <v>QUEENS PARK RÁNGESS</v>
      </c>
      <c r="S78" s="4" t="n">
        <f aca="false">'[1]16'!$D$10</f>
        <v>6</v>
      </c>
    </row>
    <row r="79" customFormat="false" ht="12.75" hidden="false" customHeight="false" outlineLevel="0" collapsed="false">
      <c r="B79" s="3" t="str">
        <f aca="false">'[1]12'!$C$11</f>
        <v>LORIENT EXPRESS</v>
      </c>
      <c r="C79" s="5" t="n">
        <f aca="false">'[1]12'!$D$11</f>
        <v>6</v>
      </c>
      <c r="F79" s="3" t="str">
        <f aca="false">'[1]13'!$C$11</f>
        <v>MALMOSTOSO</v>
      </c>
      <c r="G79" s="5" t="n">
        <f aca="false">'[1]13'!$D$11</f>
        <v>5</v>
      </c>
      <c r="J79" s="3" t="str">
        <f aca="false">'[1]14'!$C$11</f>
        <v>MAPORCA</v>
      </c>
      <c r="K79" s="5" t="n">
        <f aca="false">'[1]14'!$D$11</f>
        <v>4</v>
      </c>
      <c r="N79" s="3" t="str">
        <f aca="false">'[1]15'!$C$11</f>
        <v>MONACO DI MONZA</v>
      </c>
      <c r="O79" s="5" t="n">
        <f aca="false">'[1]15'!$D$11</f>
        <v>10</v>
      </c>
      <c r="R79" s="3" t="str">
        <f aca="false">'[1]16'!$C$11</f>
        <v>NEWCAZZLE</v>
      </c>
      <c r="S79" s="5" t="n">
        <f aca="false">'[1]16'!$D$11</f>
        <v>7</v>
      </c>
    </row>
    <row r="80" customFormat="false" ht="12.75" hidden="false" customHeight="false" outlineLevel="0" collapsed="false">
      <c r="B80" s="6" t="str">
        <f aca="false">'[1]12'!$C$12</f>
        <v>PORTO ALEGRE TROYES</v>
      </c>
      <c r="C80" s="7" t="n">
        <f aca="false">'[1]12'!$D$12</f>
        <v>4</v>
      </c>
      <c r="F80" s="6" t="str">
        <f aca="false">'[1]13'!$C$12</f>
        <v>PORTO ALEGRE TROYES</v>
      </c>
      <c r="G80" s="7" t="n">
        <f aca="false">'[1]13'!$D$12</f>
        <v>8</v>
      </c>
      <c r="J80" s="6" t="str">
        <f aca="false">'[1]14'!$C$12</f>
        <v>PORTO ALEGRE TROYES</v>
      </c>
      <c r="K80" s="7" t="n">
        <f aca="false">'[1]14'!$D$12</f>
        <v>6</v>
      </c>
      <c r="N80" s="6" t="str">
        <f aca="false">'[1]15'!$C$12</f>
        <v>PORTO ALEGRE TROYES</v>
      </c>
      <c r="O80" s="7" t="n">
        <f aca="false">'[1]15'!$D$12</f>
        <v>11</v>
      </c>
      <c r="R80" s="6" t="str">
        <f aca="false">'[1]16'!$C$12</f>
        <v>PORTO ALEGRE TROYES</v>
      </c>
      <c r="S80" s="7" t="n">
        <f aca="false">'[1]16'!$D$12</f>
        <v>11</v>
      </c>
    </row>
    <row r="81" customFormat="false" ht="12.75" hidden="false" customHeight="false" outlineLevel="0" collapsed="false">
      <c r="B81" s="6" t="str">
        <f aca="false">'[1]12'!$C$13</f>
        <v>MALMOSTOSO</v>
      </c>
      <c r="C81" s="8" t="n">
        <f aca="false">'[1]12'!$D$13</f>
        <v>4</v>
      </c>
      <c r="F81" s="6" t="str">
        <f aca="false">'[1]13'!$C$13</f>
        <v>MAPORCA</v>
      </c>
      <c r="G81" s="8" t="n">
        <f aca="false">'[1]13'!$D$13</f>
        <v>8</v>
      </c>
      <c r="J81" s="6" t="str">
        <f aca="false">'[1]14'!$C$13</f>
        <v>MONACO DI MONZA</v>
      </c>
      <c r="K81" s="8" t="n">
        <f aca="false">'[1]14'!$D$13</f>
        <v>11</v>
      </c>
      <c r="N81" s="6" t="str">
        <f aca="false">'[1]15'!$C$13</f>
        <v>NEWCAZZLE</v>
      </c>
      <c r="O81" s="8" t="n">
        <f aca="false">'[1]15'!$D$13</f>
        <v>3</v>
      </c>
      <c r="R81" s="6" t="str">
        <f aca="false">'[1]16'!$C$13</f>
        <v>OMOSASSUOLO</v>
      </c>
      <c r="S81" s="8" t="n">
        <f aca="false">'[1]16'!$D$13</f>
        <v>6</v>
      </c>
    </row>
    <row r="82" customFormat="false" ht="12.75" hidden="false" customHeight="false" outlineLevel="0" collapsed="false">
      <c r="B82" s="3" t="str">
        <f aca="false">'[1]12'!$C$14</f>
        <v>PESKARA-MANZIA</v>
      </c>
      <c r="C82" s="4" t="n">
        <f aca="false">'[1]12'!$D$14</f>
        <v>4</v>
      </c>
      <c r="F82" s="3" t="str">
        <f aca="false">'[1]13'!$C$14</f>
        <v>PESKARA-MANZIA</v>
      </c>
      <c r="G82" s="4" t="n">
        <f aca="false">'[1]13'!$D$14</f>
        <v>4</v>
      </c>
      <c r="J82" s="3" t="str">
        <f aca="false">'[1]14'!$C$14</f>
        <v>PESKARA-MANZIA</v>
      </c>
      <c r="K82" s="4" t="n">
        <f aca="false">'[1]14'!$D$14</f>
        <v>6</v>
      </c>
      <c r="N82" s="3" t="str">
        <f aca="false">'[1]15'!$C$14</f>
        <v>PESKARA-MANZIA</v>
      </c>
      <c r="O82" s="4" t="n">
        <f aca="false">'[1]15'!$D$14</f>
        <v>12</v>
      </c>
      <c r="R82" s="3" t="str">
        <f aca="false">'[1]16'!$C$14</f>
        <v>PESKARA-MANZIA</v>
      </c>
      <c r="S82" s="4" t="n">
        <f aca="false">'[1]16'!$D$14</f>
        <v>5</v>
      </c>
    </row>
    <row r="83" customFormat="false" ht="12.75" hidden="false" customHeight="false" outlineLevel="0" collapsed="false">
      <c r="B83" s="3" t="str">
        <f aca="false">'[1]12'!$C$15</f>
        <v>MAPORCA</v>
      </c>
      <c r="C83" s="5" t="n">
        <f aca="false">'[1]12'!$D$15</f>
        <v>2</v>
      </c>
      <c r="F83" s="3" t="str">
        <f aca="false">'[1]13'!$C$15</f>
        <v>MONACO DI MONZA</v>
      </c>
      <c r="G83" s="5" t="n">
        <f aca="false">'[1]13'!$D$15</f>
        <v>7</v>
      </c>
      <c r="J83" s="3" t="str">
        <f aca="false">'[1]14'!$C$15</f>
        <v>NEWCAZZLE</v>
      </c>
      <c r="K83" s="5" t="n">
        <f aca="false">'[1]14'!$D$15</f>
        <v>3</v>
      </c>
      <c r="N83" s="3" t="str">
        <f aca="false">'[1]15'!$C$15</f>
        <v>OMOSASSUOLO</v>
      </c>
      <c r="O83" s="5" t="n">
        <f aca="false">'[1]15'!$D$15</f>
        <v>7</v>
      </c>
      <c r="R83" s="3" t="str">
        <f aca="false">'[1]16'!$C$15</f>
        <v>PARMA LETALE</v>
      </c>
      <c r="S83" s="5" t="n">
        <f aca="false">'[1]16'!$D$15</f>
        <v>3</v>
      </c>
    </row>
    <row r="84" customFormat="false" ht="12.75" hidden="false" customHeight="false" outlineLevel="0" collapsed="false">
      <c r="B84" s="6" t="str">
        <f aca="false">'[1]12'!$C$16</f>
        <v>PENEVENTO</v>
      </c>
      <c r="C84" s="7" t="n">
        <f aca="false">'[1]12'!$D$16</f>
        <v>0</v>
      </c>
      <c r="F84" s="6" t="str">
        <f aca="false">'[1]13'!$C$16</f>
        <v>PENEVENTO</v>
      </c>
      <c r="G84" s="7" t="n">
        <f aca="false">'[1]13'!$D$16</f>
        <v>4</v>
      </c>
      <c r="J84" s="6" t="str">
        <f aca="false">'[1]14'!$C$16</f>
        <v>PENEVENTO</v>
      </c>
      <c r="K84" s="7" t="n">
        <f aca="false">'[1]14'!$D$16</f>
        <v>5</v>
      </c>
      <c r="N84" s="6" t="str">
        <f aca="false">'[1]15'!$C$16</f>
        <v>PENEVENTO</v>
      </c>
      <c r="O84" s="7" t="n">
        <f aca="false">'[1]15'!$D$16</f>
        <v>2</v>
      </c>
      <c r="R84" s="6" t="str">
        <f aca="false">'[1]16'!$C$16</f>
        <v>PENEVENTO</v>
      </c>
      <c r="S84" s="7" t="n">
        <f aca="false">'[1]16'!$D$16</f>
        <v>6</v>
      </c>
    </row>
    <row r="85" customFormat="false" ht="12.75" hidden="false" customHeight="false" outlineLevel="0" collapsed="false">
      <c r="B85" s="6" t="str">
        <f aca="false">'[1]12'!$C$17</f>
        <v>MONACO DI MONZA</v>
      </c>
      <c r="C85" s="8" t="n">
        <f aca="false">'[1]12'!$D$17</f>
        <v>7</v>
      </c>
      <c r="F85" s="6" t="str">
        <f aca="false">'[1]13'!$C$17</f>
        <v>NEWCAZZLE</v>
      </c>
      <c r="G85" s="8" t="n">
        <f aca="false">'[1]13'!$D$17</f>
        <v>8</v>
      </c>
      <c r="J85" s="6" t="str">
        <f aca="false">'[1]14'!$C$17</f>
        <v>OMOSASSUOLO</v>
      </c>
      <c r="K85" s="8" t="n">
        <f aca="false">'[1]14'!$D$17</f>
        <v>4</v>
      </c>
      <c r="N85" s="6" t="str">
        <f aca="false">'[1]15'!$C$17</f>
        <v>PARMA LETALE</v>
      </c>
      <c r="O85" s="8" t="n">
        <f aca="false">'[1]15'!$D$17</f>
        <v>9</v>
      </c>
      <c r="R85" s="6" t="str">
        <f aca="false">'[1]16'!$C$17</f>
        <v>PARMAGEDDON</v>
      </c>
      <c r="S85" s="8" t="n">
        <f aca="false">'[1]16'!$D$17</f>
        <v>7</v>
      </c>
    </row>
    <row r="86" customFormat="false" ht="12.75" hidden="false" customHeight="false" outlineLevel="0" collapsed="false">
      <c r="B86" s="3" t="str">
        <f aca="false">'[1]12'!$C$18</f>
        <v>PARTIZAN PORTAMI VIA</v>
      </c>
      <c r="C86" s="4" t="n">
        <f aca="false">'[1]12'!$D$18</f>
        <v>2</v>
      </c>
      <c r="F86" s="3" t="str">
        <f aca="false">'[1]13'!$C$18</f>
        <v>PARTIZAN PORTAMI VIA</v>
      </c>
      <c r="G86" s="4" t="n">
        <f aca="false">'[1]13'!$D$18</f>
        <v>7</v>
      </c>
      <c r="J86" s="3" t="str">
        <f aca="false">'[1]14'!$C$18</f>
        <v>PARTIZAN PORTAMI VIA</v>
      </c>
      <c r="K86" s="4" t="n">
        <f aca="false">'[1]14'!$D$18</f>
        <v>4</v>
      </c>
      <c r="N86" s="3" t="str">
        <f aca="false">'[1]15'!$C$18</f>
        <v>PARTIZAN PORTAMI VIA</v>
      </c>
      <c r="O86" s="4" t="n">
        <f aca="false">'[1]15'!$D$18</f>
        <v>6</v>
      </c>
      <c r="R86" s="3" t="str">
        <f aca="false">'[1]16'!$C$18</f>
        <v>AMLETICO MADRID</v>
      </c>
      <c r="S86" s="4" t="n">
        <f aca="false">'[1]16'!$D$18</f>
        <v>7</v>
      </c>
    </row>
    <row r="87" customFormat="false" ht="12.75" hidden="false" customHeight="false" outlineLevel="0" collapsed="false">
      <c r="B87" s="3" t="str">
        <f aca="false">'[1]12'!$C$19</f>
        <v>NEWCAZZLE</v>
      </c>
      <c r="C87" s="5" t="n">
        <f aca="false">'[1]12'!$D$19</f>
        <v>3</v>
      </c>
      <c r="F87" s="3" t="str">
        <f aca="false">'[1]13'!$C$19</f>
        <v>OMOSASSUOLO</v>
      </c>
      <c r="G87" s="5" t="n">
        <f aca="false">'[1]13'!$D$19</f>
        <v>8</v>
      </c>
      <c r="J87" s="3" t="str">
        <f aca="false">'[1]14'!$C$19</f>
        <v>PARMA LETALE</v>
      </c>
      <c r="K87" s="5" t="n">
        <f aca="false">'[1]14'!$D$19</f>
        <v>8</v>
      </c>
      <c r="N87" s="3" t="str">
        <f aca="false">'[1]15'!$C$19</f>
        <v>PARMAGEDDON</v>
      </c>
      <c r="O87" s="5" t="n">
        <f aca="false">'[1]15'!$D$19</f>
        <v>5</v>
      </c>
      <c r="R87" s="3" t="str">
        <f aca="false">'[1]16'!$C$19</f>
        <v>LOGIA VARSAVIA</v>
      </c>
      <c r="S87" s="5" t="n">
        <f aca="false">'[1]16'!$D$19</f>
        <v>3</v>
      </c>
    </row>
    <row r="88" customFormat="false" ht="12.75" hidden="false" customHeight="false" outlineLevel="0" collapsed="false">
      <c r="B88" s="6" t="str">
        <f aca="false">'[1]12'!$C$20</f>
        <v>PARMAGEDDON</v>
      </c>
      <c r="C88" s="7" t="n">
        <f aca="false">'[1]12'!$D$20</f>
        <v>8</v>
      </c>
      <c r="F88" s="6" t="str">
        <f aca="false">'[1]13'!$C$20</f>
        <v>PARMAGEDDON</v>
      </c>
      <c r="G88" s="7" t="n">
        <f aca="false">'[1]13'!$D$20</f>
        <v>4</v>
      </c>
      <c r="J88" s="6" t="str">
        <f aca="false">'[1]14'!$C$20</f>
        <v>AMLETICO MADRID</v>
      </c>
      <c r="K88" s="7" t="n">
        <f aca="false">'[1]14'!$D$20</f>
        <v>3</v>
      </c>
      <c r="N88" s="6" t="str">
        <f aca="false">'[1]15'!$C$20</f>
        <v>AMLETICO MADRID</v>
      </c>
      <c r="O88" s="7" t="n">
        <f aca="false">'[1]15'!$D$20</f>
        <v>9</v>
      </c>
      <c r="R88" s="6" t="str">
        <f aca="false">'[1]16'!$C$20</f>
        <v>BAYERN MINCHIEN</v>
      </c>
      <c r="S88" s="7" t="n">
        <f aca="false">'[1]16'!$D$20</f>
        <v>10</v>
      </c>
    </row>
    <row r="89" customFormat="false" ht="12.75" hidden="false" customHeight="false" outlineLevel="0" collapsed="false">
      <c r="B89" s="6" t="str">
        <f aca="false">'[1]12'!$C$21</f>
        <v>OMOSASSUOLO</v>
      </c>
      <c r="C89" s="8" t="n">
        <f aca="false">'[1]12'!$D$21</f>
        <v>2</v>
      </c>
      <c r="F89" s="6" t="str">
        <f aca="false">'[1]13'!$C$21</f>
        <v>PARMA LETALE</v>
      </c>
      <c r="G89" s="8" t="n">
        <f aca="false">'[1]13'!$D$21</f>
        <v>10</v>
      </c>
      <c r="J89" s="6" t="str">
        <f aca="false">'[1]14'!$C$21</f>
        <v>LECCE BOMBO</v>
      </c>
      <c r="K89" s="8" t="n">
        <f aca="false">'[1]14'!$D$21</f>
        <v>7</v>
      </c>
      <c r="N89" s="6" t="str">
        <f aca="false">'[1]15'!$C$21</f>
        <v>LIPORNO</v>
      </c>
      <c r="O89" s="8" t="n">
        <f aca="false">'[1]15'!$D$21</f>
        <v>6</v>
      </c>
      <c r="R89" s="6" t="str">
        <f aca="false">'[1]16'!$C$21</f>
        <v>LIPORNO</v>
      </c>
      <c r="S89" s="8" t="n">
        <f aca="false">'[1]16'!$D$21</f>
        <v>4</v>
      </c>
    </row>
    <row r="90" customFormat="false" ht="12.75" hidden="false" customHeight="false" outlineLevel="0" collapsed="false">
      <c r="B90" s="3" t="str">
        <f aca="false">'[1]12'!$C$22</f>
        <v>AMLETICO MADRID</v>
      </c>
      <c r="C90" s="4" t="n">
        <f aca="false">'[1]12'!$D$22</f>
        <v>6</v>
      </c>
      <c r="F90" s="3" t="str">
        <f aca="false">'[1]13'!$C$22</f>
        <v>AMLETICO MADRID</v>
      </c>
      <c r="G90" s="4" t="n">
        <f aca="false">'[1]13'!$D$22</f>
        <v>3</v>
      </c>
      <c r="J90" s="3" t="str">
        <f aca="false">'[1]14'!$C$22</f>
        <v>BAYERN MINCHIEN</v>
      </c>
      <c r="K90" s="4" t="n">
        <f aca="false">'[1]14'!$D$22</f>
        <v>7</v>
      </c>
      <c r="N90" s="3" t="str">
        <f aca="false">'[1]15'!$C$22</f>
        <v>BAYERN MINCHIEN</v>
      </c>
      <c r="O90" s="4" t="n">
        <f aca="false">'[1]15'!$D$22</f>
        <v>13</v>
      </c>
      <c r="R90" s="3" t="str">
        <f aca="false">'[1]16'!$C$22</f>
        <v>BELFICA</v>
      </c>
      <c r="S90" s="4" t="n">
        <f aca="false">'[1]16'!$D$22</f>
        <v>4</v>
      </c>
    </row>
    <row r="91" customFormat="false" ht="12.75" hidden="false" customHeight="false" outlineLevel="0" collapsed="false">
      <c r="B91" s="3" t="str">
        <f aca="false">'[1]12'!$C$23</f>
        <v>JUVENTUS - B - RUCIATA</v>
      </c>
      <c r="C91" s="5" t="n">
        <f aca="false">'[1]12'!$D$23</f>
        <v>4</v>
      </c>
      <c r="F91" s="3" t="str">
        <f aca="false">'[1]13'!$C$23</f>
        <v>L'APOEL KANN</v>
      </c>
      <c r="G91" s="5" t="n">
        <f aca="false">'[1]13'!$D$23</f>
        <v>6</v>
      </c>
      <c r="J91" s="3" t="str">
        <f aca="false">'[1]14'!$C$23</f>
        <v>L'APOEL KANN</v>
      </c>
      <c r="K91" s="5" t="n">
        <f aca="false">'[1]14'!$D$23</f>
        <v>3</v>
      </c>
      <c r="N91" s="3" t="str">
        <f aca="false">'[1]15'!$C$23</f>
        <v>LECCE BOMBO</v>
      </c>
      <c r="O91" s="5" t="n">
        <f aca="false">'[1]15'!$D$23</f>
        <v>3</v>
      </c>
      <c r="R91" s="3" t="str">
        <f aca="false">'[1]16'!$C$23</f>
        <v>LECCE BOMBO</v>
      </c>
      <c r="S91" s="5" t="n">
        <f aca="false">'[1]16'!$D$23</f>
        <v>3</v>
      </c>
    </row>
    <row r="92" customFormat="false" ht="12.75" hidden="false" customHeight="false" outlineLevel="0" collapsed="false">
      <c r="B92" s="6" t="str">
        <f aca="false">'[1]12'!$C$24</f>
        <v>BAYERN MINCHIEN</v>
      </c>
      <c r="C92" s="7" t="n">
        <f aca="false">'[1]12'!$D$24</f>
        <v>1</v>
      </c>
      <c r="F92" s="6" t="str">
        <f aca="false">'[1]13'!$C$24</f>
        <v>BAYERN MINCHIEN</v>
      </c>
      <c r="G92" s="7" t="n">
        <f aca="false">'[1]13'!$D$24</f>
        <v>5</v>
      </c>
      <c r="J92" s="6" t="str">
        <f aca="false">'[1]14'!$C$24</f>
        <v>BELFICA</v>
      </c>
      <c r="K92" s="7" t="n">
        <f aca="false">'[1]14'!$D$24</f>
        <v>7</v>
      </c>
      <c r="N92" s="6" t="str">
        <f aca="false">'[1]15'!$C$24</f>
        <v>BELFICA</v>
      </c>
      <c r="O92" s="7" t="n">
        <f aca="false">'[1]15'!$D$24</f>
        <v>2</v>
      </c>
      <c r="R92" s="6" t="str">
        <f aca="false">'[1]16'!$C$24</f>
        <v>BOIAINVISTA</v>
      </c>
      <c r="S92" s="7" t="n">
        <f aca="false">'[1]16'!$D$24</f>
        <v>5</v>
      </c>
    </row>
    <row r="93" customFormat="false" ht="12.75" hidden="false" customHeight="false" outlineLevel="0" collapsed="false">
      <c r="B93" s="6" t="str">
        <f aca="false">'[1]12'!$C$25</f>
        <v>FROCINONE</v>
      </c>
      <c r="C93" s="8" t="n">
        <f aca="false">'[1]12'!$D$25</f>
        <v>4</v>
      </c>
      <c r="F93" s="6" t="str">
        <f aca="false">'[1]13'!$C$25</f>
        <v>JUVENTUS - B - RUCIATA</v>
      </c>
      <c r="G93" s="8" t="n">
        <f aca="false">'[1]13'!$D$25</f>
        <v>7</v>
      </c>
      <c r="J93" s="6" t="str">
        <f aca="false">'[1]14'!$C$25</f>
        <v>JUVENTUS - B - RUCIATA</v>
      </c>
      <c r="K93" s="8" t="n">
        <f aca="false">'[1]14'!$D$25</f>
        <v>0</v>
      </c>
      <c r="N93" s="6" t="str">
        <f aca="false">'[1]15'!$C$25</f>
        <v>L'APOEL KANN</v>
      </c>
      <c r="O93" s="8" t="n">
        <f aca="false">'[1]15'!$D$25</f>
        <v>8</v>
      </c>
      <c r="R93" s="6" t="str">
        <f aca="false">'[1]16'!$C$25</f>
        <v>L'APOEL KANN</v>
      </c>
      <c r="S93" s="8" t="n">
        <f aca="false">'[1]16'!$D$25</f>
        <v>4</v>
      </c>
    </row>
    <row r="94" customFormat="false" ht="12.75" hidden="false" customHeight="false" outlineLevel="0" collapsed="false">
      <c r="B94" s="3" t="str">
        <f aca="false">'[1]12'!$C$26</f>
        <v>BELFICA</v>
      </c>
      <c r="C94" s="4" t="n">
        <f aca="false">'[1]12'!$D$26</f>
        <v>1</v>
      </c>
      <c r="F94" s="3" t="str">
        <f aca="false">'[1]13'!$C$26</f>
        <v>BELFICA</v>
      </c>
      <c r="G94" s="4" t="n">
        <f aca="false">'[1]13'!$D$26</f>
        <v>7</v>
      </c>
      <c r="J94" s="3" t="str">
        <f aca="false">'[1]14'!$C$26</f>
        <v>BOIAINVISTA</v>
      </c>
      <c r="K94" s="4" t="n">
        <f aca="false">'[1]14'!$D$26</f>
        <v>4</v>
      </c>
      <c r="N94" s="3" t="str">
        <f aca="false">'[1]15'!$C$26</f>
        <v>BOIAINVISTA</v>
      </c>
      <c r="O94" s="4" t="n">
        <f aca="false">'[1]15'!$D$26</f>
        <v>4</v>
      </c>
      <c r="R94" s="3" t="str">
        <f aca="false">'[1]16'!$C$26</f>
        <v>CESKAPPAÁMOSCA</v>
      </c>
      <c r="S94" s="4" t="n">
        <f aca="false">'[1]16'!$D$26</f>
        <v>3</v>
      </c>
    </row>
    <row r="95" customFormat="false" ht="12.75" hidden="false" customHeight="false" outlineLevel="0" collapsed="false">
      <c r="B95" s="3" t="str">
        <f aca="false">'[1]12'!$C$27</f>
        <v>FEL-LAZIO</v>
      </c>
      <c r="C95" s="5" t="n">
        <f aca="false">'[1]12'!$D$27</f>
        <v>5</v>
      </c>
      <c r="F95" s="3" t="str">
        <f aca="false">'[1]13'!$C$27</f>
        <v>FROCINONE</v>
      </c>
      <c r="G95" s="5" t="n">
        <f aca="false">'[1]13'!$D$27</f>
        <v>8</v>
      </c>
      <c r="J95" s="3" t="str">
        <f aca="false">'[1]14'!$C$27</f>
        <v>FROCINONE</v>
      </c>
      <c r="K95" s="5" t="n">
        <f aca="false">'[1]14'!$D$27</f>
        <v>3</v>
      </c>
      <c r="N95" s="3" t="str">
        <f aca="false">'[1]15'!$C$27</f>
        <v>JUVENTUS - B - RUCIATA</v>
      </c>
      <c r="O95" s="5" t="n">
        <f aca="false">'[1]15'!$D$27</f>
        <v>11</v>
      </c>
      <c r="R95" s="3" t="str">
        <f aca="false">'[1]16'!$C$27</f>
        <v>JUVENTUS - B - RUCIATA</v>
      </c>
      <c r="S95" s="5" t="n">
        <f aca="false">'[1]16'!$D$27</f>
        <v>8</v>
      </c>
    </row>
    <row r="96" customFormat="false" ht="12.75" hidden="false" customHeight="false" outlineLevel="0" collapsed="false">
      <c r="B96" s="6" t="str">
        <f aca="false">'[1]12'!$C$28</f>
        <v>BOIAINVISTA</v>
      </c>
      <c r="C96" s="7" t="n">
        <f aca="false">'[1]12'!$D$28</f>
        <v>1</v>
      </c>
      <c r="F96" s="6" t="str">
        <f aca="false">'[1]13'!$C$28</f>
        <v>BOIAINVISTA</v>
      </c>
      <c r="G96" s="7" t="n">
        <f aca="false">'[1]13'!$D$28</f>
        <v>9</v>
      </c>
      <c r="J96" s="6" t="str">
        <f aca="false">'[1]14'!$C$28</f>
        <v>CESKAPPAÁMOSCA</v>
      </c>
      <c r="K96" s="7" t="n">
        <f aca="false">'[1]14'!$D$28</f>
        <v>1</v>
      </c>
      <c r="N96" s="6" t="str">
        <f aca="false">'[1]15'!$C$28</f>
        <v>CESKAPPAÁMOSCA</v>
      </c>
      <c r="O96" s="7" t="n">
        <f aca="false">'[1]15'!$D$28</f>
        <v>12</v>
      </c>
      <c r="R96" s="6" t="str">
        <f aca="false">'[1]16'!$C$28</f>
        <v>COMO SAPIENS</v>
      </c>
      <c r="S96" s="7" t="n">
        <f aca="false">'[1]16'!$D$28</f>
        <v>3</v>
      </c>
    </row>
    <row r="97" customFormat="false" ht="12.75" hidden="false" customHeight="false" outlineLevel="0" collapsed="false">
      <c r="B97" s="6" t="str">
        <f aca="false">'[1]12'!$C$29</f>
        <v>COSENZA DIO</v>
      </c>
      <c r="C97" s="8" t="n">
        <f aca="false">'[1]12'!$D$29</f>
        <v>4</v>
      </c>
      <c r="F97" s="6" t="str">
        <f aca="false">'[1]13'!$C$29</f>
        <v>FEL-LAZIO</v>
      </c>
      <c r="G97" s="8" t="n">
        <f aca="false">'[1]13'!$D$29</f>
        <v>7</v>
      </c>
      <c r="J97" s="6" t="str">
        <f aca="false">'[1]14'!$C$29</f>
        <v>FEL-LAZIO</v>
      </c>
      <c r="K97" s="8" t="n">
        <f aca="false">'[1]14'!$D$29</f>
        <v>6</v>
      </c>
      <c r="N97" s="6" t="str">
        <f aca="false">'[1]15'!$C$29</f>
        <v>FROCINONE</v>
      </c>
      <c r="O97" s="8" t="n">
        <f aca="false">'[1]15'!$D$29</f>
        <v>11</v>
      </c>
      <c r="R97" s="6" t="str">
        <f aca="false">'[1]16'!$C$29</f>
        <v>FROCINONE</v>
      </c>
      <c r="S97" s="8" t="n">
        <f aca="false">'[1]16'!$D$29</f>
        <v>7</v>
      </c>
    </row>
    <row r="98" customFormat="false" ht="12.75" hidden="false" customHeight="false" outlineLevel="0" collapsed="false">
      <c r="B98" s="3" t="str">
        <f aca="false">'[1]12'!$C$30</f>
        <v>CESKAPPAÁMOSCA</v>
      </c>
      <c r="C98" s="4" t="n">
        <f aca="false">'[1]12'!$D$30</f>
        <v>8</v>
      </c>
      <c r="F98" s="3" t="str">
        <f aca="false">'[1]13'!$C$30</f>
        <v>CESKAPPAÁMOSCA</v>
      </c>
      <c r="G98" s="4" t="n">
        <f aca="false">'[1]13'!$D$30</f>
        <v>5</v>
      </c>
      <c r="J98" s="3" t="str">
        <f aca="false">'[1]14'!$C$30</f>
        <v>COMO SAPIENS</v>
      </c>
      <c r="K98" s="4" t="n">
        <f aca="false">'[1]14'!$D$30</f>
        <v>6</v>
      </c>
      <c r="N98" s="3" t="str">
        <f aca="false">'[1]15'!$C$30</f>
        <v>COMO SAPIENS</v>
      </c>
      <c r="O98" s="4" t="n">
        <f aca="false">'[1]15'!$D$30</f>
        <v>3</v>
      </c>
      <c r="R98" s="3" t="str">
        <f aca="false">'[1]16'!$C$30</f>
        <v>COSENZA DIO</v>
      </c>
      <c r="S98" s="4" t="n">
        <f aca="false">'[1]16'!$D$30</f>
        <v>4</v>
      </c>
    </row>
    <row r="99" customFormat="false" ht="12.75" hidden="false" customHeight="false" outlineLevel="0" collapsed="false">
      <c r="B99" s="3" t="str">
        <f aca="false">'[1]12'!$C$31</f>
        <v>COMO SAPIENS</v>
      </c>
      <c r="C99" s="5" t="n">
        <f aca="false">'[1]12'!$D$31</f>
        <v>3</v>
      </c>
      <c r="F99" s="3" t="str">
        <f aca="false">'[1]13'!$C$31</f>
        <v>COSENZA DIO</v>
      </c>
      <c r="G99" s="5" t="n">
        <f aca="false">'[1]13'!$D$31</f>
        <v>6</v>
      </c>
      <c r="J99" s="3" t="str">
        <f aca="false">'[1]14'!$C$31</f>
        <v>COSENZA DIO</v>
      </c>
      <c r="K99" s="5" t="n">
        <f aca="false">'[1]14'!$D$31</f>
        <v>8</v>
      </c>
      <c r="N99" s="3" t="str">
        <f aca="false">'[1]15'!$C$31</f>
        <v>FEL-LAZIO</v>
      </c>
      <c r="O99" s="5" t="n">
        <f aca="false">'[1]15'!$D$31</f>
        <v>8</v>
      </c>
      <c r="R99" s="3" t="str">
        <f aca="false">'[1]16'!$C$31</f>
        <v>FEL-LAZIO</v>
      </c>
      <c r="S99" s="5" t="n">
        <f aca="false">'[1]16'!$D$31</f>
        <v>6</v>
      </c>
    </row>
    <row r="100" customFormat="false" ht="12.75" hidden="false" customHeight="false" outlineLevel="0" collapsed="false">
      <c r="B100" s="6" t="str">
        <f aca="false">'[1]12'!$C$32</f>
        <v>PARMA LETALE</v>
      </c>
      <c r="C100" s="7" t="n">
        <f aca="false">'[1]12'!$D$32</f>
        <v>2</v>
      </c>
      <c r="F100" s="6" t="str">
        <f aca="false">'[1]13'!$C$32</f>
        <v>COMO SAPIENS</v>
      </c>
      <c r="G100" s="7" t="n">
        <f aca="false">'[1]13'!$D$32</f>
        <v>4</v>
      </c>
      <c r="J100" s="6" t="str">
        <f aca="false">'[1]14'!$C$32</f>
        <v>PARMAGEDDON</v>
      </c>
      <c r="K100" s="7" t="n">
        <f aca="false">'[1]14'!$D$32</f>
        <v>8</v>
      </c>
      <c r="N100" s="6" t="str">
        <f aca="false">'[1]15'!$C$32</f>
        <v>COSENZA DIO</v>
      </c>
      <c r="O100" s="7" t="n">
        <f aca="false">'[1]15'!$D$32</f>
        <v>8</v>
      </c>
      <c r="R100" s="6" t="str">
        <f aca="false">'[1]16'!$C$32</f>
        <v>PARTIZAN PORTAMI VIA</v>
      </c>
      <c r="S100" s="7" t="n">
        <f aca="false">'[1]16'!$D$32</f>
        <v>7</v>
      </c>
    </row>
    <row r="101" customFormat="false" ht="12.75" hidden="false" customHeight="false" outlineLevel="0" collapsed="false">
      <c r="B101" s="6" t="str">
        <f aca="false">'[1]12'!$C$33</f>
        <v>VULVERHAMPTON</v>
      </c>
      <c r="C101" s="8" t="n">
        <f aca="false">'[1]12'!$D$33</f>
        <v>3</v>
      </c>
      <c r="F101" s="6" t="str">
        <f aca="false">'[1]13'!$C$33</f>
        <v>VULVERHAMPTON</v>
      </c>
      <c r="G101" s="8" t="n">
        <f aca="false">'[1]13'!$D$33</f>
        <v>7</v>
      </c>
      <c r="J101" s="6" t="str">
        <f aca="false">'[1]14'!$C$33</f>
        <v>VULVERHAMPTON</v>
      </c>
      <c r="K101" s="8" t="n">
        <f aca="false">'[1]14'!$D$33</f>
        <v>1</v>
      </c>
      <c r="N101" s="6" t="str">
        <f aca="false">'[1]15'!$C$33</f>
        <v>VULVERHAMPTON</v>
      </c>
      <c r="O101" s="8" t="n">
        <f aca="false">'[1]15'!$D$33</f>
        <v>6</v>
      </c>
      <c r="R101" s="6" t="str">
        <f aca="false">'[1]16'!$C$33</f>
        <v>VULVERHAMPTON</v>
      </c>
      <c r="S101" s="8" t="n">
        <f aca="false">'[1]16'!$D$33</f>
        <v>5</v>
      </c>
    </row>
    <row r="103" customFormat="false" ht="12.75" hidden="false" customHeight="false" outlineLevel="0" collapsed="false">
      <c r="B103" s="2" t="str">
        <f aca="false">'[1]17'!$C$1</f>
        <v>GIORNATA N. 17</v>
      </c>
      <c r="C103" s="2" t="str">
        <f aca="false">'[1]17'!$D$1</f>
        <v>RIS.</v>
      </c>
      <c r="F103" s="2" t="str">
        <f aca="false">'[1]18'!$C$1</f>
        <v>GIORNATA N. 18</v>
      </c>
      <c r="G103" s="2" t="str">
        <f aca="false">'[1]17'!$D$1</f>
        <v>RIS.</v>
      </c>
      <c r="J103" s="2" t="str">
        <f aca="false">'[1]19'!$C$1</f>
        <v>GIORNATA N. 19</v>
      </c>
      <c r="K103" s="2" t="str">
        <f aca="false">'[1]17'!$D$1</f>
        <v>RIS.</v>
      </c>
      <c r="N103" s="2" t="str">
        <f aca="false">'[1]20'!$C$1</f>
        <v>GIORNATA N. 20</v>
      </c>
      <c r="O103" s="2" t="str">
        <f aca="false">'[1]17'!$D$1</f>
        <v>RIS.</v>
      </c>
      <c r="R103" s="2" t="str">
        <f aca="false">'[1]21'!$C$1</f>
        <v>GIORNATA N. 21</v>
      </c>
      <c r="S103" s="2" t="str">
        <f aca="false">'[1]17'!$D$1</f>
        <v>RIS.</v>
      </c>
    </row>
    <row r="104" customFormat="false" ht="12.75" hidden="false" customHeight="false" outlineLevel="0" collapsed="false">
      <c r="B104" s="3" t="str">
        <f aca="false">'[1]17'!$C$2</f>
        <v>AEK ACCA ATENE</v>
      </c>
      <c r="C104" s="4" t="n">
        <f aca="false">'[1]17'!$D$2</f>
        <v>8</v>
      </c>
      <c r="F104" s="3" t="str">
        <f aca="false">'[1]18'!$C$2</f>
        <v>AEK ACCA ATENE</v>
      </c>
      <c r="G104" s="4" t="n">
        <f aca="false">'[1]18'!$D$2</f>
        <v>2</v>
      </c>
      <c r="J104" s="3" t="str">
        <f aca="false">'[1]19'!$C$2</f>
        <v>AEK ACCA ATENE</v>
      </c>
      <c r="K104" s="4" t="n">
        <f aca="false">'[1]19'!$D$2</f>
        <v>10</v>
      </c>
      <c r="N104" s="3" t="str">
        <f aca="false">'[1]20'!$C$2</f>
        <v>AEK ACCA ATENE</v>
      </c>
      <c r="O104" s="4" t="n">
        <f aca="false">'[1]20'!$D$2</f>
        <v>11</v>
      </c>
      <c r="R104" s="3" t="str">
        <f aca="false">'[1]21'!$C$2</f>
        <v>AEK ACCA ATENE</v>
      </c>
      <c r="S104" s="4" t="n">
        <f aca="false">'[1]21'!$D$2</f>
        <v>6</v>
      </c>
    </row>
    <row r="105" customFormat="false" ht="12.75" hidden="false" customHeight="false" outlineLevel="0" collapsed="false">
      <c r="B105" s="3" t="str">
        <f aca="false">'[1]17'!$C$3</f>
        <v>MALMOSTOSO</v>
      </c>
      <c r="C105" s="5" t="n">
        <f aca="false">'[1]17'!$D$3</f>
        <v>3</v>
      </c>
      <c r="F105" s="3" t="str">
        <f aca="false">'[1]18'!$C$3</f>
        <v>MAPORCA</v>
      </c>
      <c r="G105" s="5" t="n">
        <f aca="false">'[1]18'!$D$3</f>
        <v>5</v>
      </c>
      <c r="J105" s="3" t="str">
        <f aca="false">'[1]19'!$C$3</f>
        <v>MONACO DI MONZA</v>
      </c>
      <c r="K105" s="5" t="n">
        <f aca="false">'[1]19'!$D$3</f>
        <v>8</v>
      </c>
      <c r="N105" s="3" t="str">
        <f aca="false">'[1]20'!$C$3</f>
        <v>NEWCAZZLE</v>
      </c>
      <c r="O105" s="5" t="n">
        <f aca="false">'[1]20'!$D$3</f>
        <v>6</v>
      </c>
      <c r="R105" s="3" t="str">
        <f aca="false">'[1]21'!$C$3</f>
        <v>OMOSASSUOLO</v>
      </c>
      <c r="S105" s="5" t="n">
        <f aca="false">'[1]21'!$D$3</f>
        <v>12</v>
      </c>
    </row>
    <row r="106" customFormat="false" ht="12.75" hidden="false" customHeight="false" outlineLevel="0" collapsed="false">
      <c r="B106" s="6" t="str">
        <f aca="false">'[1]17'!$C$4</f>
        <v>TO-LOSE</v>
      </c>
      <c r="C106" s="7" t="n">
        <f aca="false">'[1]17'!$D$4</f>
        <v>1</v>
      </c>
      <c r="F106" s="6" t="str">
        <f aca="false">'[1]18'!$C$4</f>
        <v>TO-LOSE</v>
      </c>
      <c r="G106" s="7" t="n">
        <f aca="false">'[1]18'!$D$4</f>
        <v>1</v>
      </c>
      <c r="J106" s="6" t="str">
        <f aca="false">'[1]19'!$C$4</f>
        <v>TO-LOSE</v>
      </c>
      <c r="K106" s="7" t="n">
        <f aca="false">'[1]19'!$D$4</f>
        <v>14</v>
      </c>
      <c r="N106" s="6" t="str">
        <f aca="false">'[1]20'!$C$4</f>
        <v>TO-LOSE</v>
      </c>
      <c r="O106" s="7" t="n">
        <f aca="false">'[1]20'!$D$4</f>
        <v>9</v>
      </c>
      <c r="R106" s="6" t="str">
        <f aca="false">'[1]21'!$C$4</f>
        <v>TO-LOSE</v>
      </c>
      <c r="S106" s="7" t="n">
        <f aca="false">'[1]21'!$D$4</f>
        <v>2</v>
      </c>
    </row>
    <row r="107" customFormat="false" ht="12.75" hidden="false" customHeight="false" outlineLevel="0" collapsed="false">
      <c r="B107" s="6" t="str">
        <f aca="false">'[1]17'!$C$5</f>
        <v>MAPORCA</v>
      </c>
      <c r="C107" s="8" t="n">
        <f aca="false">'[1]17'!$D$5</f>
        <v>4</v>
      </c>
      <c r="F107" s="6" t="str">
        <f aca="false">'[1]18'!$C$5</f>
        <v>MONACO DI MONZA</v>
      </c>
      <c r="G107" s="8" t="n">
        <f aca="false">'[1]18'!$D$5</f>
        <v>2</v>
      </c>
      <c r="J107" s="6" t="str">
        <f aca="false">'[1]19'!$C$5</f>
        <v>NEWCAZZLE</v>
      </c>
      <c r="K107" s="8" t="n">
        <f aca="false">'[1]19'!$D$5</f>
        <v>8</v>
      </c>
      <c r="N107" s="6" t="str">
        <f aca="false">'[1]20'!$C$5</f>
        <v>OMOSASSUOLO</v>
      </c>
      <c r="O107" s="8" t="n">
        <f aca="false">'[1]20'!$D$5</f>
        <v>6</v>
      </c>
      <c r="R107" s="6" t="str">
        <f aca="false">'[1]21'!$C$5</f>
        <v>PARMA LETALE</v>
      </c>
      <c r="S107" s="8" t="n">
        <f aca="false">'[1]21'!$D$5</f>
        <v>6</v>
      </c>
    </row>
    <row r="108" customFormat="false" ht="12.75" hidden="false" customHeight="false" outlineLevel="0" collapsed="false">
      <c r="B108" s="3" t="str">
        <f aca="false">'[1]17'!$C$6</f>
        <v>STELLA ROTTA</v>
      </c>
      <c r="C108" s="4" t="n">
        <f aca="false">'[1]17'!$D$6</f>
        <v>5</v>
      </c>
      <c r="F108" s="3" t="str">
        <f aca="false">'[1]18'!$C$6</f>
        <v>STELLA ROTTA</v>
      </c>
      <c r="G108" s="4" t="n">
        <f aca="false">'[1]18'!$D$6</f>
        <v>1</v>
      </c>
      <c r="J108" s="3" t="str">
        <f aca="false">'[1]19'!$C$6</f>
        <v>STELLA ROTTA</v>
      </c>
      <c r="K108" s="4" t="n">
        <f aca="false">'[1]19'!$D$6</f>
        <v>12</v>
      </c>
      <c r="N108" s="3" t="str">
        <f aca="false">'[1]20'!$C$6</f>
        <v>STELLA ROTTA</v>
      </c>
      <c r="O108" s="4" t="n">
        <f aca="false">'[1]20'!$D$6</f>
        <v>9</v>
      </c>
      <c r="R108" s="3" t="str">
        <f aca="false">'[1]21'!$C$6</f>
        <v>STELLA ROTTA</v>
      </c>
      <c r="S108" s="4" t="n">
        <f aca="false">'[1]21'!$D$6</f>
        <v>11</v>
      </c>
    </row>
    <row r="109" customFormat="false" ht="12.75" hidden="false" customHeight="false" outlineLevel="0" collapsed="false">
      <c r="B109" s="3" t="str">
        <f aca="false">'[1]17'!$C$7</f>
        <v>MONACO DI MONZA</v>
      </c>
      <c r="C109" s="5" t="n">
        <f aca="false">'[1]17'!$D$7</f>
        <v>4</v>
      </c>
      <c r="F109" s="3" t="str">
        <f aca="false">'[1]18'!$C$7</f>
        <v>NEWCAZZLE</v>
      </c>
      <c r="G109" s="5" t="n">
        <f aca="false">'[1]18'!$D$7</f>
        <v>0</v>
      </c>
      <c r="J109" s="3" t="str">
        <f aca="false">'[1]19'!$C$7</f>
        <v>OMOSASSUOLO</v>
      </c>
      <c r="K109" s="5" t="n">
        <f aca="false">'[1]19'!$D$7</f>
        <v>6</v>
      </c>
      <c r="N109" s="3" t="str">
        <f aca="false">'[1]20'!$C$7</f>
        <v>PARMA LETALE</v>
      </c>
      <c r="O109" s="5" t="n">
        <f aca="false">'[1]20'!$D$7</f>
        <v>9</v>
      </c>
      <c r="R109" s="3" t="str">
        <f aca="false">'[1]21'!$C$7</f>
        <v>PARMAGEDDON</v>
      </c>
      <c r="S109" s="5" t="n">
        <f aca="false">'[1]21'!$D$7</f>
        <v>6</v>
      </c>
    </row>
    <row r="110" customFormat="false" ht="12.75" hidden="false" customHeight="false" outlineLevel="0" collapsed="false">
      <c r="B110" s="6" t="str">
        <f aca="false">'[1]17'!$C$8</f>
        <v>SARASGOZZA</v>
      </c>
      <c r="C110" s="7" t="n">
        <f aca="false">'[1]17'!$D$8</f>
        <v>4</v>
      </c>
      <c r="F110" s="6" t="str">
        <f aca="false">'[1]18'!$C$8</f>
        <v>SARASGOZZA</v>
      </c>
      <c r="G110" s="7" t="n">
        <f aca="false">'[1]18'!$D$8</f>
        <v>1</v>
      </c>
      <c r="J110" s="6" t="str">
        <f aca="false">'[1]19'!$C$8</f>
        <v>SARASGOZZA</v>
      </c>
      <c r="K110" s="7" t="n">
        <f aca="false">'[1]19'!$D$8</f>
        <v>3</v>
      </c>
      <c r="N110" s="6" t="str">
        <f aca="false">'[1]20'!$C$8</f>
        <v>SARASGOZZA</v>
      </c>
      <c r="O110" s="7" t="n">
        <f aca="false">'[1]20'!$D$8</f>
        <v>5</v>
      </c>
      <c r="R110" s="6" t="str">
        <f aca="false">'[1]21'!$C$8</f>
        <v>SARASGOZZA</v>
      </c>
      <c r="S110" s="7" t="n">
        <f aca="false">'[1]21'!$D$8</f>
        <v>3</v>
      </c>
    </row>
    <row r="111" customFormat="false" ht="12.75" hidden="false" customHeight="false" outlineLevel="0" collapsed="false">
      <c r="B111" s="6" t="str">
        <f aca="false">'[1]17'!$C$9</f>
        <v>NEWCAZZLE</v>
      </c>
      <c r="C111" s="8" t="n">
        <f aca="false">'[1]17'!$D$9</f>
        <v>2</v>
      </c>
      <c r="F111" s="6" t="str">
        <f aca="false">'[1]18'!$C$9</f>
        <v>OMOSASSUOLO</v>
      </c>
      <c r="G111" s="8" t="n">
        <f aca="false">'[1]18'!$D$9</f>
        <v>1</v>
      </c>
      <c r="J111" s="6" t="str">
        <f aca="false">'[1]19'!$C$9</f>
        <v>PARMA LETALE</v>
      </c>
      <c r="K111" s="8" t="n">
        <f aca="false">'[1]19'!$D$9</f>
        <v>7</v>
      </c>
      <c r="N111" s="6" t="str">
        <f aca="false">'[1]20'!$C$9</f>
        <v>PARMAGEDDON</v>
      </c>
      <c r="O111" s="8" t="n">
        <f aca="false">'[1]20'!$D$9</f>
        <v>9</v>
      </c>
      <c r="R111" s="6" t="str">
        <f aca="false">'[1]21'!$C$9</f>
        <v>PARTIZAN PORTAMI VIA</v>
      </c>
      <c r="S111" s="8" t="n">
        <f aca="false">'[1]21'!$D$9</f>
        <v>5</v>
      </c>
    </row>
    <row r="112" customFormat="false" ht="12.75" hidden="false" customHeight="false" outlineLevel="0" collapsed="false">
      <c r="B112" s="3" t="str">
        <f aca="false">'[1]17'!$C$10</f>
        <v>QUEENS PARK RÁNGESS</v>
      </c>
      <c r="C112" s="4" t="n">
        <f aca="false">'[1]17'!$D$10</f>
        <v>5</v>
      </c>
      <c r="F112" s="3" t="str">
        <f aca="false">'[1]18'!$C$10</f>
        <v>QUEENS PARK RÁNGESS</v>
      </c>
      <c r="G112" s="4" t="n">
        <f aca="false">'[1]18'!$D$10</f>
        <v>2</v>
      </c>
      <c r="J112" s="3" t="str">
        <f aca="false">'[1]19'!$C$10</f>
        <v>QUEENS PARK RÁNGESS</v>
      </c>
      <c r="K112" s="4" t="n">
        <f aca="false">'[1]19'!$D$10</f>
        <v>3</v>
      </c>
      <c r="N112" s="3" t="str">
        <f aca="false">'[1]20'!$C$10</f>
        <v>QUEENS PARK RÁNGESS</v>
      </c>
      <c r="O112" s="4" t="n">
        <f aca="false">'[1]20'!$D$10</f>
        <v>8</v>
      </c>
      <c r="R112" s="3" t="str">
        <f aca="false">'[1]21'!$C$10</f>
        <v>QUEENS PARK RÁNGESS</v>
      </c>
      <c r="S112" s="4" t="n">
        <f aca="false">'[1]21'!$D$10</f>
        <v>1</v>
      </c>
    </row>
    <row r="113" customFormat="false" ht="12.75" hidden="false" customHeight="false" outlineLevel="0" collapsed="false">
      <c r="B113" s="3" t="str">
        <f aca="false">'[1]17'!$C$11</f>
        <v>OMOSASSUOLO</v>
      </c>
      <c r="C113" s="5" t="n">
        <f aca="false">'[1]17'!$D$11</f>
        <v>4</v>
      </c>
      <c r="F113" s="3" t="str">
        <f aca="false">'[1]18'!$C$11</f>
        <v>PARMA LETALE</v>
      </c>
      <c r="G113" s="5" t="n">
        <f aca="false">'[1]18'!$D$11</f>
        <v>1</v>
      </c>
      <c r="J113" s="3" t="str">
        <f aca="false">'[1]19'!$C$11</f>
        <v>PARMAGEDDON</v>
      </c>
      <c r="K113" s="5" t="n">
        <f aca="false">'[1]19'!$D$11</f>
        <v>8</v>
      </c>
      <c r="N113" s="3" t="str">
        <f aca="false">'[1]20'!$C$11</f>
        <v>PARTIZAN PORTAMI VIA</v>
      </c>
      <c r="O113" s="5" t="n">
        <f aca="false">'[1]20'!$D$11</f>
        <v>8</v>
      </c>
      <c r="R113" s="3" t="str">
        <f aca="false">'[1]21'!$C$11</f>
        <v>PENEVENTO</v>
      </c>
      <c r="S113" s="5" t="n">
        <f aca="false">'[1]21'!$D$11</f>
        <v>1</v>
      </c>
    </row>
    <row r="114" customFormat="false" ht="12.75" hidden="false" customHeight="false" outlineLevel="0" collapsed="false">
      <c r="B114" s="6" t="str">
        <f aca="false">'[1]17'!$C$12</f>
        <v>PORTO ALEGRE TROYES</v>
      </c>
      <c r="C114" s="7" t="n">
        <f aca="false">'[1]17'!$D$12</f>
        <v>7</v>
      </c>
      <c r="F114" s="6" t="str">
        <f aca="false">'[1]18'!$C$12</f>
        <v>PORTO ALEGRE TROYES</v>
      </c>
      <c r="G114" s="7" t="n">
        <f aca="false">'[1]18'!$D$12</f>
        <v>1</v>
      </c>
      <c r="J114" s="6" t="str">
        <f aca="false">'[1]19'!$C$12</f>
        <v>PORTO ALEGRE TROYES</v>
      </c>
      <c r="K114" s="7" t="n">
        <f aca="false">'[1]19'!$D$12</f>
        <v>5</v>
      </c>
      <c r="N114" s="6" t="str">
        <f aca="false">'[1]20'!$C$12</f>
        <v>PORTO ALEGRE TROYES</v>
      </c>
      <c r="O114" s="7" t="n">
        <f aca="false">'[1]20'!$D$12</f>
        <v>5</v>
      </c>
      <c r="R114" s="6" t="str">
        <f aca="false">'[1]21'!$C$12</f>
        <v>PORTO ALEGRE TROYES</v>
      </c>
      <c r="S114" s="7" t="n">
        <f aca="false">'[1]21'!$D$12</f>
        <v>12</v>
      </c>
    </row>
    <row r="115" customFormat="false" ht="12.75" hidden="false" customHeight="false" outlineLevel="0" collapsed="false">
      <c r="B115" s="6" t="str">
        <f aca="false">'[1]17'!$C$13</f>
        <v>PARMA LETALE</v>
      </c>
      <c r="C115" s="8" t="n">
        <f aca="false">'[1]17'!$D$13</f>
        <v>4</v>
      </c>
      <c r="F115" s="6" t="str">
        <f aca="false">'[1]18'!$C$13</f>
        <v>PARMAGEDDON</v>
      </c>
      <c r="G115" s="8" t="n">
        <f aca="false">'[1]18'!$D$13</f>
        <v>4</v>
      </c>
      <c r="J115" s="6" t="str">
        <f aca="false">'[1]19'!$C$13</f>
        <v>PARTIZAN PORTAMI VIA</v>
      </c>
      <c r="K115" s="8" t="n">
        <f aca="false">'[1]19'!$D$13</f>
        <v>6</v>
      </c>
      <c r="N115" s="6" t="str">
        <f aca="false">'[1]20'!$C$13</f>
        <v>PENEVENTO</v>
      </c>
      <c r="O115" s="8" t="n">
        <f aca="false">'[1]20'!$D$13</f>
        <v>10</v>
      </c>
      <c r="R115" s="6" t="str">
        <f aca="false">'[1]21'!$C$13</f>
        <v>PESKARA-MANZIA</v>
      </c>
      <c r="S115" s="8" t="n">
        <f aca="false">'[1]21'!$D$13</f>
        <v>3</v>
      </c>
    </row>
    <row r="116" customFormat="false" ht="12.75" hidden="false" customHeight="false" outlineLevel="0" collapsed="false">
      <c r="B116" s="3" t="str">
        <f aca="false">'[1]17'!$C$14</f>
        <v>PESKARA-MANZIA</v>
      </c>
      <c r="C116" s="4" t="n">
        <f aca="false">'[1]17'!$D$14</f>
        <v>3</v>
      </c>
      <c r="F116" s="3" t="str">
        <f aca="false">'[1]18'!$C$14</f>
        <v>PESKARA-MANZIA</v>
      </c>
      <c r="G116" s="4" t="n">
        <f aca="false">'[1]18'!$D$14</f>
        <v>0</v>
      </c>
      <c r="J116" s="3" t="str">
        <f aca="false">'[1]19'!$C$14</f>
        <v>PESKARA-MANZIA</v>
      </c>
      <c r="K116" s="4" t="n">
        <f aca="false">'[1]19'!$D$14</f>
        <v>7</v>
      </c>
      <c r="N116" s="3" t="str">
        <f aca="false">'[1]20'!$C$14</f>
        <v>AMLETICO MADRID</v>
      </c>
      <c r="O116" s="4" t="n">
        <f aca="false">'[1]20'!$D$14</f>
        <v>8</v>
      </c>
      <c r="R116" s="3" t="str">
        <f aca="false">'[1]21'!$C$14</f>
        <v>AMLETICO MADRID</v>
      </c>
      <c r="S116" s="4" t="n">
        <f aca="false">'[1]21'!$D$14</f>
        <v>1</v>
      </c>
    </row>
    <row r="117" customFormat="false" ht="12.75" hidden="false" customHeight="false" outlineLevel="0" collapsed="false">
      <c r="B117" s="3" t="str">
        <f aca="false">'[1]17'!$C$15</f>
        <v>PARMAGEDDON</v>
      </c>
      <c r="C117" s="5" t="n">
        <f aca="false">'[1]17'!$D$15</f>
        <v>2</v>
      </c>
      <c r="F117" s="3" t="str">
        <f aca="false">'[1]18'!$C$15</f>
        <v>PARTIZAN PORTAMI VIA</v>
      </c>
      <c r="G117" s="5" t="n">
        <f aca="false">'[1]18'!$D$15</f>
        <v>2</v>
      </c>
      <c r="J117" s="3" t="str">
        <f aca="false">'[1]19'!$C$15</f>
        <v>PENEVENTO</v>
      </c>
      <c r="K117" s="5" t="n">
        <f aca="false">'[1]19'!$D$15</f>
        <v>10</v>
      </c>
      <c r="N117" s="3" t="str">
        <f aca="false">'[1]20'!$C$15</f>
        <v>MONACO DI MONZA</v>
      </c>
      <c r="O117" s="5" t="n">
        <f aca="false">'[1]20'!$D$15</f>
        <v>13</v>
      </c>
      <c r="R117" s="3" t="str">
        <f aca="false">'[1]21'!$C$15</f>
        <v>NEWCAZZLE</v>
      </c>
      <c r="S117" s="5" t="n">
        <f aca="false">'[1]21'!$D$15</f>
        <v>14</v>
      </c>
    </row>
    <row r="118" customFormat="false" ht="12.75" hidden="false" customHeight="false" outlineLevel="0" collapsed="false">
      <c r="B118" s="6" t="str">
        <f aca="false">'[1]17'!$C$16</f>
        <v>PENEVENTO</v>
      </c>
      <c r="C118" s="7" t="n">
        <f aca="false">'[1]17'!$D$16</f>
        <v>6</v>
      </c>
      <c r="F118" s="6" t="str">
        <f aca="false">'[1]18'!$C$16</f>
        <v>AMLETICO MADRID</v>
      </c>
      <c r="G118" s="7" t="n">
        <f aca="false">'[1]18'!$D$16</f>
        <v>2</v>
      </c>
      <c r="J118" s="6" t="str">
        <f aca="false">'[1]19'!$C$16</f>
        <v>AMLETICO MADRID</v>
      </c>
      <c r="K118" s="7" t="n">
        <f aca="false">'[1]19'!$D$16</f>
        <v>4</v>
      </c>
      <c r="N118" s="6" t="str">
        <f aca="false">'[1]20'!$C$16</f>
        <v>BAYERN MINCHIEN</v>
      </c>
      <c r="O118" s="7" t="n">
        <f aca="false">'[1]20'!$D$16</f>
        <v>5</v>
      </c>
      <c r="R118" s="6" t="str">
        <f aca="false">'[1]21'!$C$16</f>
        <v>BAYERN MINCHIEN</v>
      </c>
      <c r="S118" s="7" t="n">
        <f aca="false">'[1]21'!$D$16</f>
        <v>7</v>
      </c>
    </row>
    <row r="119" customFormat="false" ht="12.75" hidden="false" customHeight="false" outlineLevel="0" collapsed="false">
      <c r="B119" s="6" t="str">
        <f aca="false">'[1]17'!$C$17</f>
        <v>PARTIZAN PORTAMI VIA</v>
      </c>
      <c r="C119" s="8" t="n">
        <f aca="false">'[1]17'!$D$17</f>
        <v>3</v>
      </c>
      <c r="F119" s="6" t="str">
        <f aca="false">'[1]18'!$C$17</f>
        <v>MALMOSTOSO</v>
      </c>
      <c r="G119" s="8" t="n">
        <f aca="false">'[1]18'!$D$17</f>
        <v>0</v>
      </c>
      <c r="J119" s="6" t="str">
        <f aca="false">'[1]19'!$C$17</f>
        <v>MAPORCA</v>
      </c>
      <c r="K119" s="8" t="n">
        <f aca="false">'[1]19'!$D$17</f>
        <v>2</v>
      </c>
      <c r="N119" s="6" t="str">
        <f aca="false">'[1]20'!$C$17</f>
        <v>MAPORCA</v>
      </c>
      <c r="O119" s="8" t="n">
        <f aca="false">'[1]20'!$D$17</f>
        <v>8</v>
      </c>
      <c r="R119" s="6" t="str">
        <f aca="false">'[1]21'!$C$17</f>
        <v>MONACO DI MONZA</v>
      </c>
      <c r="S119" s="8" t="n">
        <f aca="false">'[1]21'!$D$17</f>
        <v>9</v>
      </c>
    </row>
    <row r="120" customFormat="false" ht="12.75" hidden="false" customHeight="false" outlineLevel="0" collapsed="false">
      <c r="B120" s="3" t="str">
        <f aca="false">'[1]17'!$C$18</f>
        <v>AMLETICO MADRID</v>
      </c>
      <c r="C120" s="4" t="n">
        <f aca="false">'[1]17'!$D$18</f>
        <v>1</v>
      </c>
      <c r="F120" s="3" t="str">
        <f aca="false">'[1]18'!$C$18</f>
        <v>BAYERN MINCHIEN</v>
      </c>
      <c r="G120" s="4" t="n">
        <f aca="false">'[1]18'!$D$18</f>
        <v>2</v>
      </c>
      <c r="J120" s="3" t="str">
        <f aca="false">'[1]19'!$C$18</f>
        <v>BAYERN MINCHIEN</v>
      </c>
      <c r="K120" s="4" t="n">
        <f aca="false">'[1]19'!$D$18</f>
        <v>4</v>
      </c>
      <c r="N120" s="3" t="str">
        <f aca="false">'[1]20'!$C$18</f>
        <v>BELFICA</v>
      </c>
      <c r="O120" s="4" t="n">
        <f aca="false">'[1]20'!$D$18</f>
        <v>8</v>
      </c>
      <c r="R120" s="3" t="str">
        <f aca="false">'[1]21'!$C$18</f>
        <v>BELFICA</v>
      </c>
      <c r="S120" s="4" t="n">
        <f aca="false">'[1]21'!$D$18</f>
        <v>4</v>
      </c>
    </row>
    <row r="121" customFormat="false" ht="12.75" hidden="false" customHeight="false" outlineLevel="0" collapsed="false">
      <c r="B121" s="3" t="str">
        <f aca="false">'[1]17'!$C$19</f>
        <v>LORIENT EXPRESS</v>
      </c>
      <c r="C121" s="5" t="n">
        <f aca="false">'[1]17'!$D$19</f>
        <v>3</v>
      </c>
      <c r="F121" s="3" t="str">
        <f aca="false">'[1]18'!$C$19</f>
        <v>LORIENT EXPRESS</v>
      </c>
      <c r="G121" s="5" t="n">
        <f aca="false">'[1]18'!$D$19</f>
        <v>-1</v>
      </c>
      <c r="J121" s="3" t="str">
        <f aca="false">'[1]19'!$C$19</f>
        <v>MALMOSTOSO</v>
      </c>
      <c r="K121" s="5" t="n">
        <f aca="false">'[1]19'!$D$19</f>
        <v>8</v>
      </c>
      <c r="N121" s="3" t="str">
        <f aca="false">'[1]20'!$C$19</f>
        <v>MALMOSTOSO</v>
      </c>
      <c r="O121" s="5" t="n">
        <f aca="false">'[1]20'!$D$19</f>
        <v>11</v>
      </c>
      <c r="R121" s="3" t="str">
        <f aca="false">'[1]21'!$C$19</f>
        <v>MAPORCA</v>
      </c>
      <c r="S121" s="5" t="n">
        <f aca="false">'[1]21'!$D$19</f>
        <v>5</v>
      </c>
    </row>
    <row r="122" customFormat="false" ht="12.75" hidden="false" customHeight="false" outlineLevel="0" collapsed="false">
      <c r="B122" s="6" t="str">
        <f aca="false">'[1]17'!$C$20</f>
        <v>BAYERN MINCHIEN</v>
      </c>
      <c r="C122" s="7" t="n">
        <f aca="false">'[1]17'!$D$20</f>
        <v>3</v>
      </c>
      <c r="F122" s="6" t="str">
        <f aca="false">'[1]18'!$C$20</f>
        <v>BELFICA</v>
      </c>
      <c r="G122" s="7" t="n">
        <f aca="false">'[1]18'!$D$20</f>
        <v>3</v>
      </c>
      <c r="J122" s="6" t="str">
        <f aca="false">'[1]19'!$C$20</f>
        <v>BELFICA</v>
      </c>
      <c r="K122" s="7" t="n">
        <f aca="false">'[1]19'!$D$20</f>
        <v>12</v>
      </c>
      <c r="N122" s="6" t="str">
        <f aca="false">'[1]20'!$C$20</f>
        <v>BOIAINVISTA</v>
      </c>
      <c r="O122" s="7" t="n">
        <f aca="false">'[1]20'!$D$20</f>
        <v>11</v>
      </c>
      <c r="R122" s="6" t="str">
        <f aca="false">'[1]21'!$C$20</f>
        <v>BOIAINVISTA</v>
      </c>
      <c r="S122" s="7" t="n">
        <f aca="false">'[1]21'!$D$20</f>
        <v>8</v>
      </c>
    </row>
    <row r="123" customFormat="false" ht="12.75" hidden="false" customHeight="false" outlineLevel="0" collapsed="false">
      <c r="B123" s="6" t="str">
        <f aca="false">'[1]17'!$C$21</f>
        <v>LOGIA VARSAVIA</v>
      </c>
      <c r="C123" s="8" t="n">
        <f aca="false">'[1]17'!$D$21</f>
        <v>1</v>
      </c>
      <c r="F123" s="6" t="str">
        <f aca="false">'[1]18'!$C$21</f>
        <v>LOGIA VARSAVIA</v>
      </c>
      <c r="G123" s="8" t="n">
        <f aca="false">'[1]18'!$D$21</f>
        <v>2</v>
      </c>
      <c r="J123" s="6" t="str">
        <f aca="false">'[1]19'!$C$21</f>
        <v>LORIENT EXPRESS</v>
      </c>
      <c r="K123" s="8" t="n">
        <f aca="false">'[1]19'!$D$21</f>
        <v>9</v>
      </c>
      <c r="N123" s="6" t="str">
        <f aca="false">'[1]20'!$C$21</f>
        <v>LORIENT EXPRESS</v>
      </c>
      <c r="O123" s="8" t="n">
        <f aca="false">'[1]20'!$D$21</f>
        <v>9</v>
      </c>
      <c r="R123" s="6" t="str">
        <f aca="false">'[1]21'!$C$21</f>
        <v>MALMOSTOSO</v>
      </c>
      <c r="S123" s="8" t="n">
        <f aca="false">'[1]21'!$D$21</f>
        <v>7</v>
      </c>
    </row>
    <row r="124" customFormat="false" ht="12.75" hidden="false" customHeight="false" outlineLevel="0" collapsed="false">
      <c r="B124" s="3" t="str">
        <f aca="false">'[1]17'!$C$22</f>
        <v>BELFICA</v>
      </c>
      <c r="C124" s="4" t="n">
        <f aca="false">'[1]17'!$D$22</f>
        <v>2</v>
      </c>
      <c r="F124" s="3" t="str">
        <f aca="false">'[1]18'!$C$22</f>
        <v>BOIAINVISTA</v>
      </c>
      <c r="G124" s="4" t="n">
        <f aca="false">'[1]18'!$D$22</f>
        <v>1</v>
      </c>
      <c r="J124" s="3" t="str">
        <f aca="false">'[1]19'!$C$22</f>
        <v>BOIAINVISTA</v>
      </c>
      <c r="K124" s="4" t="n">
        <f aca="false">'[1]19'!$D$22</f>
        <v>3</v>
      </c>
      <c r="N124" s="3" t="str">
        <f aca="false">'[1]20'!$C$22</f>
        <v>CESKAPPAÁMOSCA</v>
      </c>
      <c r="O124" s="4" t="n">
        <f aca="false">'[1]20'!$D$22</f>
        <v>10</v>
      </c>
      <c r="R124" s="3" t="str">
        <f aca="false">'[1]21'!$C$22</f>
        <v>CESKAPPAÁMOSCA</v>
      </c>
      <c r="S124" s="4" t="n">
        <f aca="false">'[1]21'!$D$22</f>
        <v>4</v>
      </c>
    </row>
    <row r="125" customFormat="false" ht="12.75" hidden="false" customHeight="false" outlineLevel="0" collapsed="false">
      <c r="B125" s="3" t="str">
        <f aca="false">'[1]17'!$C$23</f>
        <v>LIPORNO</v>
      </c>
      <c r="C125" s="5" t="n">
        <f aca="false">'[1]17'!$D$23</f>
        <v>3</v>
      </c>
      <c r="F125" s="3" t="str">
        <f aca="false">'[1]18'!$C$23</f>
        <v>LIPORNO</v>
      </c>
      <c r="G125" s="5" t="n">
        <f aca="false">'[1]18'!$D$23</f>
        <v>1</v>
      </c>
      <c r="J125" s="3" t="str">
        <f aca="false">'[1]19'!$C$23</f>
        <v>LOGIA VARSAVIA</v>
      </c>
      <c r="K125" s="5" t="n">
        <f aca="false">'[1]19'!$D$23</f>
        <v>2</v>
      </c>
      <c r="N125" s="3" t="str">
        <f aca="false">'[1]20'!$C$23</f>
        <v>LOGIA VARSAVIA</v>
      </c>
      <c r="O125" s="5" t="n">
        <f aca="false">'[1]20'!$D$23</f>
        <v>3</v>
      </c>
      <c r="R125" s="3" t="str">
        <f aca="false">'[1]21'!$C$23</f>
        <v>LORIENT EXPRESS</v>
      </c>
      <c r="S125" s="5" t="n">
        <f aca="false">'[1]21'!$D$23</f>
        <v>9</v>
      </c>
    </row>
    <row r="126" customFormat="false" ht="12.75" hidden="false" customHeight="false" outlineLevel="0" collapsed="false">
      <c r="B126" s="6" t="str">
        <f aca="false">'[1]17'!$C$24</f>
        <v>BOIAINVISTA</v>
      </c>
      <c r="C126" s="7" t="n">
        <f aca="false">'[1]17'!$D$24</f>
        <v>1</v>
      </c>
      <c r="F126" s="6" t="str">
        <f aca="false">'[1]18'!$C$24</f>
        <v>CESKAPPAÁMOSCA</v>
      </c>
      <c r="G126" s="7" t="n">
        <f aca="false">'[1]18'!$D$24</f>
        <v>0</v>
      </c>
      <c r="J126" s="6" t="str">
        <f aca="false">'[1]19'!$C$24</f>
        <v>CESKAPPAÁMOSCA</v>
      </c>
      <c r="K126" s="7" t="n">
        <f aca="false">'[1]19'!$D$24</f>
        <v>12</v>
      </c>
      <c r="N126" s="6" t="str">
        <f aca="false">'[1]20'!$C$24</f>
        <v>COMO SAPIENS</v>
      </c>
      <c r="O126" s="7" t="n">
        <f aca="false">'[1]20'!$D$24</f>
        <v>5</v>
      </c>
      <c r="R126" s="6" t="str">
        <f aca="false">'[1]21'!$C$24</f>
        <v>COMO SAPIENS</v>
      </c>
      <c r="S126" s="7" t="n">
        <f aca="false">'[1]21'!$D$24</f>
        <v>13</v>
      </c>
    </row>
    <row r="127" customFormat="false" ht="12.75" hidden="false" customHeight="false" outlineLevel="0" collapsed="false">
      <c r="B127" s="6" t="str">
        <f aca="false">'[1]17'!$C$25</f>
        <v>LECCE BOMBO</v>
      </c>
      <c r="C127" s="8" t="n">
        <f aca="false">'[1]17'!$D$25</f>
        <v>2</v>
      </c>
      <c r="F127" s="6" t="str">
        <f aca="false">'[1]18'!$C$25</f>
        <v>LECCE BOMBO</v>
      </c>
      <c r="G127" s="8" t="n">
        <f aca="false">'[1]18'!$D$25</f>
        <v>5</v>
      </c>
      <c r="J127" s="6" t="str">
        <f aca="false">'[1]19'!$C$25</f>
        <v>LIPORNO</v>
      </c>
      <c r="K127" s="8" t="n">
        <f aca="false">'[1]19'!$D$25</f>
        <v>7</v>
      </c>
      <c r="N127" s="6" t="str">
        <f aca="false">'[1]20'!$C$25</f>
        <v>LIPORNO</v>
      </c>
      <c r="O127" s="8" t="n">
        <f aca="false">'[1]20'!$D$25</f>
        <v>10</v>
      </c>
      <c r="R127" s="6" t="str">
        <f aca="false">'[1]21'!$C$25</f>
        <v>LOGIA VARSAVIA</v>
      </c>
      <c r="S127" s="8" t="n">
        <f aca="false">'[1]21'!$D$25</f>
        <v>1</v>
      </c>
    </row>
    <row r="128" customFormat="false" ht="12.75" hidden="false" customHeight="false" outlineLevel="0" collapsed="false">
      <c r="B128" s="3" t="str">
        <f aca="false">'[1]17'!$C$26</f>
        <v>CESKAPPAÁMOSCA</v>
      </c>
      <c r="C128" s="4" t="n">
        <f aca="false">'[1]17'!$D$26</f>
        <v>2</v>
      </c>
      <c r="F128" s="3" t="str">
        <f aca="false">'[1]18'!$C$26</f>
        <v>COMO SAPIENS</v>
      </c>
      <c r="G128" s="4" t="n">
        <f aca="false">'[1]18'!$D$26</f>
        <v>1</v>
      </c>
      <c r="J128" s="3" t="str">
        <f aca="false">'[1]19'!$C$26</f>
        <v>COMO SAPIENS</v>
      </c>
      <c r="K128" s="4" t="n">
        <f aca="false">'[1]19'!$D$26</f>
        <v>6</v>
      </c>
      <c r="N128" s="3" t="str">
        <f aca="false">'[1]20'!$C$26</f>
        <v>COSENZA DIO</v>
      </c>
      <c r="O128" s="4" t="n">
        <f aca="false">'[1]20'!$D$26</f>
        <v>9</v>
      </c>
      <c r="R128" s="3" t="str">
        <f aca="false">'[1]21'!$C$26</f>
        <v>COSENZA DIO</v>
      </c>
      <c r="S128" s="4" t="n">
        <f aca="false">'[1]21'!$D$26</f>
        <v>4</v>
      </c>
    </row>
    <row r="129" customFormat="false" ht="12.75" hidden="false" customHeight="false" outlineLevel="0" collapsed="false">
      <c r="B129" s="3" t="str">
        <f aca="false">'[1]17'!$C$27</f>
        <v>L'APOEL KANN</v>
      </c>
      <c r="C129" s="5" t="n">
        <f aca="false">'[1]17'!$D$27</f>
        <v>6</v>
      </c>
      <c r="F129" s="3" t="str">
        <f aca="false">'[1]18'!$C$27</f>
        <v>L'APOEL KANN</v>
      </c>
      <c r="G129" s="5" t="n">
        <f aca="false">'[1]18'!$D$27</f>
        <v>1</v>
      </c>
      <c r="J129" s="3" t="str">
        <f aca="false">'[1]19'!$C$27</f>
        <v>LECCE BOMBO</v>
      </c>
      <c r="K129" s="5" t="n">
        <f aca="false">'[1]19'!$D$27</f>
        <v>10</v>
      </c>
      <c r="N129" s="3" t="str">
        <f aca="false">'[1]20'!$C$27</f>
        <v>LECCE BOMBO</v>
      </c>
      <c r="O129" s="5" t="n">
        <f aca="false">'[1]20'!$D$27</f>
        <v>10</v>
      </c>
      <c r="R129" s="3" t="str">
        <f aca="false">'[1]21'!$C$27</f>
        <v>LIPORNO</v>
      </c>
      <c r="S129" s="5" t="n">
        <f aca="false">'[1]21'!$D$27</f>
        <v>3</v>
      </c>
    </row>
    <row r="130" customFormat="false" ht="12.75" hidden="false" customHeight="false" outlineLevel="0" collapsed="false">
      <c r="B130" s="6" t="str">
        <f aca="false">'[1]17'!$C$28</f>
        <v>COMO SAPIENS</v>
      </c>
      <c r="C130" s="7" t="n">
        <f aca="false">'[1]17'!$D$28</f>
        <v>5</v>
      </c>
      <c r="F130" s="6" t="str">
        <f aca="false">'[1]18'!$C$28</f>
        <v>COSENZA DIO</v>
      </c>
      <c r="G130" s="7" t="n">
        <f aca="false">'[1]18'!$D$28</f>
        <v>1</v>
      </c>
      <c r="J130" s="6" t="str">
        <f aca="false">'[1]19'!$C$28</f>
        <v>COSENZA DIO</v>
      </c>
      <c r="K130" s="7" t="n">
        <f aca="false">'[1]19'!$D$28</f>
        <v>4</v>
      </c>
      <c r="N130" s="6" t="str">
        <f aca="false">'[1]20'!$C$28</f>
        <v>FEL-LAZIO</v>
      </c>
      <c r="O130" s="7" t="n">
        <f aca="false">'[1]20'!$D$28</f>
        <v>9</v>
      </c>
      <c r="R130" s="6" t="str">
        <f aca="false">'[1]21'!$C$28</f>
        <v>FEL-LAZIO</v>
      </c>
      <c r="S130" s="7" t="n">
        <f aca="false">'[1]21'!$D$28</f>
        <v>7</v>
      </c>
    </row>
    <row r="131" customFormat="false" ht="12.75" hidden="false" customHeight="false" outlineLevel="0" collapsed="false">
      <c r="B131" s="6" t="str">
        <f aca="false">'[1]17'!$C$29</f>
        <v>JUVENTUS - B - RUCIATA</v>
      </c>
      <c r="C131" s="8" t="n">
        <f aca="false">'[1]17'!$D$29</f>
        <v>3</v>
      </c>
      <c r="F131" s="6" t="str">
        <f aca="false">'[1]18'!$C$29</f>
        <v>JUVENTUS - B - RUCIATA</v>
      </c>
      <c r="G131" s="8" t="n">
        <f aca="false">'[1]18'!$D$29</f>
        <v>1</v>
      </c>
      <c r="J131" s="6" t="str">
        <f aca="false">'[1]19'!$C$29</f>
        <v>L'APOEL KANN</v>
      </c>
      <c r="K131" s="8" t="n">
        <f aca="false">'[1]19'!$D$29</f>
        <v>11</v>
      </c>
      <c r="N131" s="6" t="str">
        <f aca="false">'[1]20'!$C$29</f>
        <v>L'APOEL KANN</v>
      </c>
      <c r="O131" s="8" t="n">
        <f aca="false">'[1]20'!$D$29</f>
        <v>8</v>
      </c>
      <c r="R131" s="6" t="str">
        <f aca="false">'[1]21'!$C$29</f>
        <v>LECCE BOMBO</v>
      </c>
      <c r="S131" s="8" t="n">
        <f aca="false">'[1]21'!$D$29</f>
        <v>8</v>
      </c>
    </row>
    <row r="132" customFormat="false" ht="12.75" hidden="false" customHeight="false" outlineLevel="0" collapsed="false">
      <c r="B132" s="3" t="str">
        <f aca="false">'[1]17'!$C$30</f>
        <v>COSENZA DIO</v>
      </c>
      <c r="C132" s="4" t="n">
        <f aca="false">'[1]17'!$D$30</f>
        <v>3</v>
      </c>
      <c r="F132" s="3" t="str">
        <f aca="false">'[1]18'!$C$30</f>
        <v>FEL-LAZIO</v>
      </c>
      <c r="G132" s="4" t="n">
        <f aca="false">'[1]18'!$D$30</f>
        <v>-3</v>
      </c>
      <c r="J132" s="3" t="str">
        <f aca="false">'[1]19'!$C$30</f>
        <v>FEL-LAZIO</v>
      </c>
      <c r="K132" s="4" t="n">
        <f aca="false">'[1]19'!$D$30</f>
        <v>13</v>
      </c>
      <c r="N132" s="3" t="str">
        <f aca="false">'[1]20'!$C$30</f>
        <v>FROCINONE</v>
      </c>
      <c r="O132" s="4" t="n">
        <f aca="false">'[1]20'!$D$30</f>
        <v>9</v>
      </c>
      <c r="R132" s="3" t="str">
        <f aca="false">'[1]21'!$C$30</f>
        <v>FROCINONE</v>
      </c>
      <c r="S132" s="4" t="n">
        <f aca="false">'[1]21'!$D$30</f>
        <v>4</v>
      </c>
    </row>
    <row r="133" customFormat="false" ht="12.75" hidden="false" customHeight="false" outlineLevel="0" collapsed="false">
      <c r="B133" s="3" t="str">
        <f aca="false">'[1]17'!$C$31</f>
        <v>FROCINONE</v>
      </c>
      <c r="C133" s="5" t="n">
        <f aca="false">'[1]17'!$D$31</f>
        <v>6</v>
      </c>
      <c r="F133" s="3" t="str">
        <f aca="false">'[1]18'!$C$31</f>
        <v>FROCINONE</v>
      </c>
      <c r="G133" s="5" t="n">
        <f aca="false">'[1]18'!$D$31</f>
        <v>1</v>
      </c>
      <c r="J133" s="3" t="str">
        <f aca="false">'[1]19'!$C$31</f>
        <v>JUVENTUS - B - RUCIATA</v>
      </c>
      <c r="K133" s="5" t="n">
        <f aca="false">'[1]19'!$D$31</f>
        <v>5</v>
      </c>
      <c r="N133" s="3" t="str">
        <f aca="false">'[1]20'!$C$31</f>
        <v>JUVENTUS - B - RUCIATA</v>
      </c>
      <c r="O133" s="5" t="n">
        <f aca="false">'[1]20'!$D$31</f>
        <v>8</v>
      </c>
      <c r="R133" s="3" t="str">
        <f aca="false">'[1]21'!$C$31</f>
        <v>L'APOEL KANN</v>
      </c>
      <c r="S133" s="5" t="n">
        <f aca="false">'[1]21'!$D$31</f>
        <v>8</v>
      </c>
    </row>
    <row r="134" customFormat="false" ht="12.75" hidden="false" customHeight="false" outlineLevel="0" collapsed="false">
      <c r="B134" s="6" t="str">
        <f aca="false">'[1]17'!$C$32</f>
        <v>FEL-LAZIO</v>
      </c>
      <c r="C134" s="7" t="n">
        <f aca="false">'[1]17'!$D$32</f>
        <v>7</v>
      </c>
      <c r="F134" s="6" t="str">
        <f aca="false">'[1]18'!$C$32</f>
        <v>PENEVENTO</v>
      </c>
      <c r="G134" s="7" t="n">
        <f aca="false">'[1]18'!$D$32</f>
        <v>1</v>
      </c>
      <c r="J134" s="6" t="str">
        <f aca="false">'[1]19'!$C$32</f>
        <v>FROCINONE</v>
      </c>
      <c r="K134" s="7" t="n">
        <f aca="false">'[1]19'!$D$32</f>
        <v>9</v>
      </c>
      <c r="N134" s="6" t="str">
        <f aca="false">'[1]20'!$C$32</f>
        <v>PESKARA-MANZIA</v>
      </c>
      <c r="O134" s="7" t="n">
        <f aca="false">'[1]20'!$D$32</f>
        <v>11</v>
      </c>
      <c r="R134" s="6" t="str">
        <f aca="false">'[1]21'!$C$32</f>
        <v>JUVENTUS - B - RUCIATA</v>
      </c>
      <c r="S134" s="7" t="n">
        <f aca="false">'[1]21'!$D$32</f>
        <v>7</v>
      </c>
    </row>
    <row r="135" customFormat="false" ht="12.75" hidden="false" customHeight="false" outlineLevel="0" collapsed="false">
      <c r="B135" s="6" t="str">
        <f aca="false">'[1]17'!$C$33</f>
        <v>VULVERHAMPTON</v>
      </c>
      <c r="C135" s="8" t="n">
        <f aca="false">'[1]17'!$D$33</f>
        <v>3</v>
      </c>
      <c r="F135" s="6" t="str">
        <f aca="false">'[1]18'!$C$33</f>
        <v>VULVERHAMPTON</v>
      </c>
      <c r="G135" s="8" t="n">
        <f aca="false">'[1]18'!$D$33</f>
        <v>0</v>
      </c>
      <c r="J135" s="6" t="str">
        <f aca="false">'[1]19'!$C$33</f>
        <v>VULVERHAMPTON</v>
      </c>
      <c r="K135" s="8" t="n">
        <f aca="false">'[1]19'!$D$33</f>
        <v>7</v>
      </c>
      <c r="N135" s="6" t="str">
        <f aca="false">'[1]20'!$C$33</f>
        <v>VULVERHAMPTON</v>
      </c>
      <c r="O135" s="8" t="n">
        <f aca="false">'[1]20'!$D$33</f>
        <v>8</v>
      </c>
      <c r="R135" s="6" t="str">
        <f aca="false">'[1]21'!$C$33</f>
        <v>VULVERHAMPTON</v>
      </c>
      <c r="S135" s="8" t="n">
        <f aca="false">'[1]21'!$D$33</f>
        <v>6</v>
      </c>
    </row>
    <row r="137" customFormat="false" ht="12.75" hidden="false" customHeight="false" outlineLevel="0" collapsed="false">
      <c r="B137" s="2" t="str">
        <f aca="false">'[1]22'!$C$1</f>
        <v>GIORNATA N. 22</v>
      </c>
      <c r="C137" s="2" t="str">
        <f aca="false">'[1]22'!$D$1</f>
        <v>RIS.</v>
      </c>
      <c r="F137" s="2" t="str">
        <f aca="false">'[1]23'!$C$1</f>
        <v>GIORNATA N. 23</v>
      </c>
      <c r="G137" s="2" t="str">
        <f aca="false">'[1]22'!$D$1</f>
        <v>RIS.</v>
      </c>
      <c r="J137" s="2" t="str">
        <f aca="false">'[1]24'!$C$1</f>
        <v>GIORNATA N. 24</v>
      </c>
      <c r="K137" s="2" t="str">
        <f aca="false">'[1]22'!$D$1</f>
        <v>RIS.</v>
      </c>
      <c r="N137" s="2" t="str">
        <f aca="false">'[1]25'!$C$1</f>
        <v>GIORNATA N. 25</v>
      </c>
      <c r="O137" s="2" t="str">
        <f aca="false">'[1]22'!$D$1</f>
        <v>RIS.</v>
      </c>
      <c r="R137" s="2" t="str">
        <f aca="false">'[1]26'!$C$1</f>
        <v>GIORNATA N. 26</v>
      </c>
      <c r="S137" s="2" t="str">
        <f aca="false">'[1]22'!$D$1</f>
        <v>RIS.</v>
      </c>
    </row>
    <row r="138" customFormat="false" ht="12.75" hidden="false" customHeight="false" outlineLevel="0" collapsed="false">
      <c r="B138" s="3" t="str">
        <f aca="false">'[1]22'!$C$2</f>
        <v>AEK ACCA ATENE</v>
      </c>
      <c r="C138" s="4" t="n">
        <f aca="false">'[1]22'!$D$2</f>
        <v>-1</v>
      </c>
      <c r="F138" s="3" t="str">
        <f aca="false">'[1]23'!$C$2</f>
        <v>AEK ACCA ATENE</v>
      </c>
      <c r="G138" s="4" t="n">
        <f aca="false">'[1]23'!$D$2</f>
        <v>6</v>
      </c>
      <c r="J138" s="3" t="str">
        <f aca="false">'[1]24'!$C$2</f>
        <v>AEK ACCA ATENE</v>
      </c>
      <c r="K138" s="4" t="n">
        <f aca="false">'[1]24'!$D$2</f>
        <v>4</v>
      </c>
      <c r="N138" s="3" t="str">
        <f aca="false">'[1]25'!$C$2</f>
        <v>AEK ACCA ATENE</v>
      </c>
      <c r="O138" s="4" t="n">
        <f aca="false">'[1]25'!$D$2</f>
        <v>16</v>
      </c>
      <c r="R138" s="3" t="str">
        <f aca="false">'[1]26'!$C$2</f>
        <v>AEK ACCA ATENE</v>
      </c>
      <c r="S138" s="4" t="n">
        <f aca="false">'[1]26'!$D$2</f>
        <v>7</v>
      </c>
    </row>
    <row r="139" customFormat="false" ht="12.75" hidden="false" customHeight="false" outlineLevel="0" collapsed="false">
      <c r="B139" s="3" t="str">
        <f aca="false">'[1]22'!$C$3</f>
        <v>PARMA LETALE</v>
      </c>
      <c r="C139" s="5" t="n">
        <f aca="false">'[1]22'!$D$3</f>
        <v>12</v>
      </c>
      <c r="F139" s="3" t="str">
        <f aca="false">'[1]23'!$C$3</f>
        <v>PARMAGEDDON</v>
      </c>
      <c r="G139" s="5" t="n">
        <f aca="false">'[1]23'!$D$3</f>
        <v>4</v>
      </c>
      <c r="J139" s="3" t="str">
        <f aca="false">'[1]24'!$C$3</f>
        <v>PARTIZAN PORTAMI VIA</v>
      </c>
      <c r="K139" s="5" t="n">
        <f aca="false">'[1]24'!$D$3</f>
        <v>13</v>
      </c>
      <c r="N139" s="3" t="str">
        <f aca="false">'[1]25'!$C$3</f>
        <v>PENEVENTO</v>
      </c>
      <c r="O139" s="5" t="n">
        <f aca="false">'[1]25'!$D$3</f>
        <v>9</v>
      </c>
      <c r="R139" s="3" t="str">
        <f aca="false">'[1]26'!$C$3</f>
        <v>PESKARA-MANZIA</v>
      </c>
      <c r="S139" s="5" t="n">
        <f aca="false">'[1]26'!$D$3</f>
        <v>5</v>
      </c>
    </row>
    <row r="140" customFormat="false" ht="12.75" hidden="false" customHeight="false" outlineLevel="0" collapsed="false">
      <c r="B140" s="6" t="str">
        <f aca="false">'[1]22'!$C$4</f>
        <v>TO-LOSE</v>
      </c>
      <c r="C140" s="7" t="n">
        <f aca="false">'[1]22'!$D$4</f>
        <v>6</v>
      </c>
      <c r="F140" s="6" t="str">
        <f aca="false">'[1]23'!$C$4</f>
        <v>TO-LOSE</v>
      </c>
      <c r="G140" s="7" t="n">
        <f aca="false">'[1]23'!$D$4</f>
        <v>12</v>
      </c>
      <c r="J140" s="6" t="str">
        <f aca="false">'[1]24'!$C$4</f>
        <v>TO-LOSE</v>
      </c>
      <c r="K140" s="7" t="n">
        <f aca="false">'[1]24'!$D$4</f>
        <v>3</v>
      </c>
      <c r="N140" s="6" t="str">
        <f aca="false">'[1]25'!$C$4</f>
        <v>TO-LOSE</v>
      </c>
      <c r="O140" s="7" t="n">
        <f aca="false">'[1]25'!$D$4</f>
        <v>11</v>
      </c>
      <c r="R140" s="6" t="str">
        <f aca="false">'[1]26'!$C$4</f>
        <v>TO-LOSE</v>
      </c>
      <c r="S140" s="7" t="n">
        <f aca="false">'[1]26'!$D$4</f>
        <v>7</v>
      </c>
    </row>
    <row r="141" customFormat="false" ht="12.75" hidden="false" customHeight="false" outlineLevel="0" collapsed="false">
      <c r="B141" s="6" t="str">
        <f aca="false">'[1]22'!$C$5</f>
        <v>PARMAGEDDON</v>
      </c>
      <c r="C141" s="8" t="n">
        <f aca="false">'[1]22'!$D$5</f>
        <v>8</v>
      </c>
      <c r="F141" s="6" t="str">
        <f aca="false">'[1]23'!$C$5</f>
        <v>PARTIZAN PORTAMI VIA</v>
      </c>
      <c r="G141" s="8" t="n">
        <f aca="false">'[1]23'!$D$5</f>
        <v>9</v>
      </c>
      <c r="J141" s="6" t="str">
        <f aca="false">'[1]24'!$C$5</f>
        <v>PENEVENTO</v>
      </c>
      <c r="K141" s="8" t="n">
        <f aca="false">'[1]24'!$D$5</f>
        <v>2</v>
      </c>
      <c r="N141" s="6" t="str">
        <f aca="false">'[1]25'!$C$5</f>
        <v>PESKARA-MANZIA</v>
      </c>
      <c r="O141" s="8" t="n">
        <f aca="false">'[1]25'!$D$5</f>
        <v>6</v>
      </c>
      <c r="R141" s="6" t="str">
        <f aca="false">'[1]26'!$C$5</f>
        <v>PORTO ALEGRE TROYES</v>
      </c>
      <c r="S141" s="8" t="n">
        <f aca="false">'[1]26'!$D$5</f>
        <v>9</v>
      </c>
    </row>
    <row r="142" customFormat="false" ht="12.75" hidden="false" customHeight="false" outlineLevel="0" collapsed="false">
      <c r="B142" s="3" t="str">
        <f aca="false">'[1]22'!$C$6</f>
        <v>STELLA ROTTA</v>
      </c>
      <c r="C142" s="4" t="n">
        <f aca="false">'[1]22'!$D$6</f>
        <v>10</v>
      </c>
      <c r="F142" s="3" t="str">
        <f aca="false">'[1]23'!$C$6</f>
        <v>STELLA ROTTA</v>
      </c>
      <c r="G142" s="4" t="n">
        <f aca="false">'[1]23'!$D$6</f>
        <v>2</v>
      </c>
      <c r="J142" s="3" t="str">
        <f aca="false">'[1]24'!$C$6</f>
        <v>STELLA ROTTA</v>
      </c>
      <c r="K142" s="4" t="n">
        <f aca="false">'[1]24'!$D$6</f>
        <v>6</v>
      </c>
      <c r="N142" s="3" t="str">
        <f aca="false">'[1]25'!$C$6</f>
        <v>STELLA ROTTA</v>
      </c>
      <c r="O142" s="4" t="n">
        <f aca="false">'[1]25'!$D$6</f>
        <v>9</v>
      </c>
      <c r="R142" s="3" t="str">
        <f aca="false">'[1]26'!$C$6</f>
        <v>STELLA ROTTA</v>
      </c>
      <c r="S142" s="4" t="n">
        <f aca="false">'[1]26'!$D$6</f>
        <v>10</v>
      </c>
    </row>
    <row r="143" customFormat="false" ht="12.75" hidden="false" customHeight="false" outlineLevel="0" collapsed="false">
      <c r="B143" s="3" t="str">
        <f aca="false">'[1]22'!$C$7</f>
        <v>PARTIZAN PORTAMI VIA</v>
      </c>
      <c r="C143" s="5" t="n">
        <f aca="false">'[1]22'!$D$7</f>
        <v>10</v>
      </c>
      <c r="F143" s="3" t="str">
        <f aca="false">'[1]23'!$C$7</f>
        <v>PENEVENTO</v>
      </c>
      <c r="G143" s="5" t="n">
        <f aca="false">'[1]23'!$D$7</f>
        <v>1</v>
      </c>
      <c r="J143" s="3" t="str">
        <f aca="false">'[1]24'!$C$7</f>
        <v>PESKARA-MANZIA</v>
      </c>
      <c r="K143" s="5" t="n">
        <f aca="false">'[1]24'!$D$7</f>
        <v>11</v>
      </c>
      <c r="N143" s="3" t="str">
        <f aca="false">'[1]25'!$C$7</f>
        <v>PORTO ALEGRE TROYES</v>
      </c>
      <c r="O143" s="5" t="n">
        <f aca="false">'[1]25'!$D$7</f>
        <v>14</v>
      </c>
      <c r="R143" s="3" t="str">
        <f aca="false">'[1]26'!$C$7</f>
        <v>QUEENS PARK RÁNGESS</v>
      </c>
      <c r="S143" s="5" t="n">
        <f aca="false">'[1]26'!$D$7</f>
        <v>8</v>
      </c>
    </row>
    <row r="144" customFormat="false" ht="12.75" hidden="false" customHeight="false" outlineLevel="0" collapsed="false">
      <c r="B144" s="6" t="str">
        <f aca="false">'[1]22'!$C$8</f>
        <v>SARASGOZZA</v>
      </c>
      <c r="C144" s="7" t="n">
        <f aca="false">'[1]22'!$D$8</f>
        <v>10</v>
      </c>
      <c r="F144" s="6" t="str">
        <f aca="false">'[1]23'!$C$8</f>
        <v>SARASGOZZA</v>
      </c>
      <c r="G144" s="7" t="n">
        <f aca="false">'[1]23'!$D$8</f>
        <v>6</v>
      </c>
      <c r="J144" s="6" t="str">
        <f aca="false">'[1]24'!$C$8</f>
        <v>SARASGOZZA</v>
      </c>
      <c r="K144" s="7" t="n">
        <f aca="false">'[1]24'!$D$8</f>
        <v>8</v>
      </c>
      <c r="N144" s="6" t="str">
        <f aca="false">'[1]25'!$C$8</f>
        <v>SARASGOZZA</v>
      </c>
      <c r="O144" s="7" t="n">
        <f aca="false">'[1]25'!$D$8</f>
        <v>13</v>
      </c>
      <c r="R144" s="6" t="str">
        <f aca="false">'[1]26'!$C$8</f>
        <v>AMLETICO MADRID</v>
      </c>
      <c r="S144" s="7" t="n">
        <f aca="false">'[1]26'!$D$8</f>
        <v>11</v>
      </c>
    </row>
    <row r="145" customFormat="false" ht="12.75" hidden="false" customHeight="false" outlineLevel="0" collapsed="false">
      <c r="B145" s="6" t="str">
        <f aca="false">'[1]22'!$C$9</f>
        <v>PENEVENTO</v>
      </c>
      <c r="C145" s="8" t="n">
        <f aca="false">'[1]22'!$D$9</f>
        <v>13</v>
      </c>
      <c r="F145" s="6" t="str">
        <f aca="false">'[1]23'!$C$9</f>
        <v>PESKARA-MANZIA</v>
      </c>
      <c r="G145" s="8" t="n">
        <f aca="false">'[1]23'!$D$9</f>
        <v>1</v>
      </c>
      <c r="J145" s="6" t="str">
        <f aca="false">'[1]24'!$C$9</f>
        <v>PORTO ALEGRE TROYES</v>
      </c>
      <c r="K145" s="8" t="n">
        <f aca="false">'[1]24'!$D$9</f>
        <v>1</v>
      </c>
      <c r="N145" s="6" t="str">
        <f aca="false">'[1]25'!$C$9</f>
        <v>QUEENS PARK RÁNGESS</v>
      </c>
      <c r="O145" s="8" t="n">
        <f aca="false">'[1]25'!$D$9</f>
        <v>9</v>
      </c>
      <c r="R145" s="6" t="str">
        <f aca="false">'[1]26'!$C$9</f>
        <v>PENEVENTO</v>
      </c>
      <c r="S145" s="8" t="n">
        <f aca="false">'[1]26'!$D$9</f>
        <v>6</v>
      </c>
    </row>
    <row r="146" customFormat="false" ht="12.75" hidden="false" customHeight="false" outlineLevel="0" collapsed="false">
      <c r="B146" s="3" t="str">
        <f aca="false">'[1]22'!$C$10</f>
        <v>QUEENS PARK RÁNGESS</v>
      </c>
      <c r="C146" s="4" t="n">
        <f aca="false">'[1]22'!$D$10</f>
        <v>4</v>
      </c>
      <c r="F146" s="3" t="str">
        <f aca="false">'[1]23'!$C$10</f>
        <v>QUEENS PARK RÁNGESS</v>
      </c>
      <c r="G146" s="4" t="n">
        <f aca="false">'[1]23'!$D$10</f>
        <v>5</v>
      </c>
      <c r="J146" s="3" t="str">
        <f aca="false">'[1]24'!$C$10</f>
        <v>AMLETICO MADRID</v>
      </c>
      <c r="K146" s="4" t="n">
        <f aca="false">'[1]24'!$D$10</f>
        <v>0</v>
      </c>
      <c r="N146" s="3" t="str">
        <f aca="false">'[1]25'!$C$10</f>
        <v>AMLETICO MADRID</v>
      </c>
      <c r="O146" s="4" t="n">
        <f aca="false">'[1]25'!$D$10</f>
        <v>10</v>
      </c>
      <c r="R146" s="3" t="str">
        <f aca="false">'[1]26'!$C$10</f>
        <v>BAYERN MINCHIEN</v>
      </c>
      <c r="S146" s="4" t="n">
        <f aca="false">'[1]26'!$D$10</f>
        <v>10</v>
      </c>
    </row>
    <row r="147" customFormat="false" ht="12.75" hidden="false" customHeight="false" outlineLevel="0" collapsed="false">
      <c r="B147" s="3" t="str">
        <f aca="false">'[1]22'!$C$11</f>
        <v>PESKARA-MANZIA</v>
      </c>
      <c r="C147" s="5" t="n">
        <f aca="false">'[1]22'!$D$11</f>
        <v>13</v>
      </c>
      <c r="F147" s="3" t="str">
        <f aca="false">'[1]23'!$C$11</f>
        <v>PORTO ALEGRE TROYES</v>
      </c>
      <c r="G147" s="5" t="n">
        <f aca="false">'[1]23'!$D$11</f>
        <v>7</v>
      </c>
      <c r="J147" s="3" t="str">
        <f aca="false">'[1]24'!$C$11</f>
        <v>PARMAGEDDON</v>
      </c>
      <c r="K147" s="5" t="n">
        <f aca="false">'[1]24'!$D$11</f>
        <v>10</v>
      </c>
      <c r="N147" s="3" t="str">
        <f aca="false">'[1]25'!$C$11</f>
        <v>PARTIZAN PORTAMI VIA</v>
      </c>
      <c r="O147" s="5" t="n">
        <f aca="false">'[1]25'!$D$11</f>
        <v>7</v>
      </c>
      <c r="R147" s="3" t="str">
        <f aca="false">'[1]26'!$C$11</f>
        <v>PARTIZAN PORTAMI VIA</v>
      </c>
      <c r="S147" s="5" t="n">
        <f aca="false">'[1]26'!$D$11</f>
        <v>13</v>
      </c>
    </row>
    <row r="148" customFormat="false" ht="12.75" hidden="false" customHeight="false" outlineLevel="0" collapsed="false">
      <c r="B148" s="6" t="str">
        <f aca="false">'[1]22'!$C$12</f>
        <v>AMLETICO MADRID</v>
      </c>
      <c r="C148" s="7" t="n">
        <f aca="false">'[1]22'!$D$12</f>
        <v>7</v>
      </c>
      <c r="F148" s="6" t="str">
        <f aca="false">'[1]23'!$C$12</f>
        <v>AMLETICO MADRID</v>
      </c>
      <c r="G148" s="7" t="n">
        <f aca="false">'[1]23'!$D$12</f>
        <v>8</v>
      </c>
      <c r="J148" s="6" t="str">
        <f aca="false">'[1]24'!$C$12</f>
        <v>BAYERN MINCHIEN</v>
      </c>
      <c r="K148" s="7" t="n">
        <f aca="false">'[1]24'!$D$12</f>
        <v>5</v>
      </c>
      <c r="N148" s="6" t="str">
        <f aca="false">'[1]25'!$C$12</f>
        <v>BAYERN MINCHIEN</v>
      </c>
      <c r="O148" s="7" t="n">
        <f aca="false">'[1]25'!$D$12</f>
        <v>18</v>
      </c>
      <c r="R148" s="6" t="str">
        <f aca="false">'[1]26'!$C$12</f>
        <v>BELFICA</v>
      </c>
      <c r="S148" s="7" t="n">
        <f aca="false">'[1]26'!$D$12</f>
        <v>7</v>
      </c>
    </row>
    <row r="149" customFormat="false" ht="12.75" hidden="false" customHeight="false" outlineLevel="0" collapsed="false">
      <c r="B149" s="6" t="str">
        <f aca="false">'[1]22'!$C$13</f>
        <v>OMOSASSUOLO</v>
      </c>
      <c r="C149" s="8" t="n">
        <f aca="false">'[1]22'!$D$13</f>
        <v>5</v>
      </c>
      <c r="F149" s="6" t="str">
        <f aca="false">'[1]23'!$C$13</f>
        <v>PARMA LETALE</v>
      </c>
      <c r="G149" s="8" t="n">
        <f aca="false">'[1]23'!$D$13</f>
        <v>7</v>
      </c>
      <c r="J149" s="6" t="str">
        <f aca="false">'[1]24'!$C$13</f>
        <v>PARMA LETALE</v>
      </c>
      <c r="K149" s="8" t="n">
        <f aca="false">'[1]24'!$D$13</f>
        <v>12</v>
      </c>
      <c r="N149" s="6" t="str">
        <f aca="false">'[1]25'!$C$13</f>
        <v>PARMAGEDDON</v>
      </c>
      <c r="O149" s="8" t="n">
        <f aca="false">'[1]25'!$D$13</f>
        <v>9</v>
      </c>
      <c r="R149" s="6" t="str">
        <f aca="false">'[1]26'!$C$13</f>
        <v>PARMAGEDDON</v>
      </c>
      <c r="S149" s="8" t="n">
        <f aca="false">'[1]26'!$D$13</f>
        <v>8</v>
      </c>
    </row>
    <row r="150" customFormat="false" ht="12.75" hidden="false" customHeight="false" outlineLevel="0" collapsed="false">
      <c r="B150" s="3" t="str">
        <f aca="false">'[1]22'!$C$14</f>
        <v>BAYERN MINCHIEN</v>
      </c>
      <c r="C150" s="4" t="n">
        <f aca="false">'[1]22'!$D$14</f>
        <v>8</v>
      </c>
      <c r="F150" s="3" t="str">
        <f aca="false">'[1]23'!$C$14</f>
        <v>BAYERN MINCHIEN</v>
      </c>
      <c r="G150" s="4" t="n">
        <f aca="false">'[1]23'!$D$14</f>
        <v>5</v>
      </c>
      <c r="J150" s="3" t="str">
        <f aca="false">'[1]24'!$C$14</f>
        <v>BELFICA</v>
      </c>
      <c r="K150" s="4" t="n">
        <f aca="false">'[1]24'!$D$14</f>
        <v>6</v>
      </c>
      <c r="N150" s="3" t="str">
        <f aca="false">'[1]25'!$C$14</f>
        <v>BELFICA</v>
      </c>
      <c r="O150" s="4" t="n">
        <f aca="false">'[1]25'!$D$14</f>
        <v>9</v>
      </c>
      <c r="R150" s="3" t="str">
        <f aca="false">'[1]26'!$C$14</f>
        <v>BOIAINVISTA</v>
      </c>
      <c r="S150" s="4" t="n">
        <f aca="false">'[1]26'!$D$14</f>
        <v>14</v>
      </c>
    </row>
    <row r="151" customFormat="false" ht="12.75" hidden="false" customHeight="false" outlineLevel="0" collapsed="false">
      <c r="B151" s="3" t="str">
        <f aca="false">'[1]22'!$C$15</f>
        <v>NEWCAZZLE</v>
      </c>
      <c r="C151" s="5" t="n">
        <f aca="false">'[1]22'!$D$15</f>
        <v>12</v>
      </c>
      <c r="F151" s="3" t="str">
        <f aca="false">'[1]23'!$C$15</f>
        <v>OMOSASSUOLO</v>
      </c>
      <c r="G151" s="5" t="n">
        <f aca="false">'[1]23'!$D$15</f>
        <v>5</v>
      </c>
      <c r="J151" s="3" t="str">
        <f aca="false">'[1]24'!$C$15</f>
        <v>OMOSASSUOLO</v>
      </c>
      <c r="K151" s="5" t="n">
        <f aca="false">'[1]24'!$D$15</f>
        <v>14</v>
      </c>
      <c r="N151" s="3" t="str">
        <f aca="false">'[1]25'!$C$15</f>
        <v>PARMA LETALE</v>
      </c>
      <c r="O151" s="5" t="n">
        <f aca="false">'[1]25'!$D$15</f>
        <v>8</v>
      </c>
      <c r="R151" s="3" t="str">
        <f aca="false">'[1]26'!$C$15</f>
        <v>PARMA LETALE</v>
      </c>
      <c r="S151" s="5" t="n">
        <f aca="false">'[1]26'!$D$15</f>
        <v>5</v>
      </c>
    </row>
    <row r="152" customFormat="false" ht="12.75" hidden="false" customHeight="false" outlineLevel="0" collapsed="false">
      <c r="B152" s="6" t="str">
        <f aca="false">'[1]22'!$C$16</f>
        <v>BELFICA</v>
      </c>
      <c r="C152" s="7" t="n">
        <f aca="false">'[1]22'!$D$16</f>
        <v>2</v>
      </c>
      <c r="F152" s="6" t="str">
        <f aca="false">'[1]23'!$C$16</f>
        <v>BELFICA</v>
      </c>
      <c r="G152" s="7" t="n">
        <f aca="false">'[1]23'!$D$16</f>
        <v>3</v>
      </c>
      <c r="J152" s="6" t="str">
        <f aca="false">'[1]24'!$C$16</f>
        <v>BOIAINVISTA</v>
      </c>
      <c r="K152" s="7" t="n">
        <f aca="false">'[1]24'!$D$16</f>
        <v>7</v>
      </c>
      <c r="N152" s="6" t="str">
        <f aca="false">'[1]25'!$C$16</f>
        <v>BOIAINVISTA</v>
      </c>
      <c r="O152" s="7" t="n">
        <f aca="false">'[1]25'!$D$16</f>
        <v>5</v>
      </c>
      <c r="R152" s="6" t="str">
        <f aca="false">'[1]26'!$C$16</f>
        <v>CESKAPPAÁMOSCA</v>
      </c>
      <c r="S152" s="7" t="n">
        <f aca="false">'[1]26'!$D$16</f>
        <v>7</v>
      </c>
    </row>
    <row r="153" customFormat="false" ht="12.75" hidden="false" customHeight="false" outlineLevel="0" collapsed="false">
      <c r="B153" s="6" t="str">
        <f aca="false">'[1]22'!$C$17</f>
        <v>MONACO DI MONZA</v>
      </c>
      <c r="C153" s="8" t="n">
        <f aca="false">'[1]22'!$D$17</f>
        <v>4</v>
      </c>
      <c r="F153" s="6" t="str">
        <f aca="false">'[1]23'!$C$17</f>
        <v>NEWCAZZLE</v>
      </c>
      <c r="G153" s="8" t="n">
        <f aca="false">'[1]23'!$D$17</f>
        <v>0</v>
      </c>
      <c r="J153" s="6" t="str">
        <f aca="false">'[1]24'!$C$17</f>
        <v>NEWCAZZLE</v>
      </c>
      <c r="K153" s="8" t="n">
        <f aca="false">'[1]24'!$D$17</f>
        <v>5</v>
      </c>
      <c r="N153" s="6" t="str">
        <f aca="false">'[1]25'!$C$17</f>
        <v>OMOSASSUOLO</v>
      </c>
      <c r="O153" s="8" t="n">
        <f aca="false">'[1]25'!$D$17</f>
        <v>10</v>
      </c>
      <c r="R153" s="6" t="str">
        <f aca="false">'[1]26'!$C$17</f>
        <v>OMOSASSUOLO</v>
      </c>
      <c r="S153" s="8" t="n">
        <f aca="false">'[1]26'!$D$17</f>
        <v>8</v>
      </c>
    </row>
    <row r="154" customFormat="false" ht="12.75" hidden="false" customHeight="false" outlineLevel="0" collapsed="false">
      <c r="B154" s="3" t="str">
        <f aca="false">'[1]22'!$C$18</f>
        <v>BOIAINVISTA</v>
      </c>
      <c r="C154" s="4" t="n">
        <f aca="false">'[1]22'!$D$18</f>
        <v>8</v>
      </c>
      <c r="F154" s="3" t="str">
        <f aca="false">'[1]23'!$C$18</f>
        <v>BOIAINVISTA</v>
      </c>
      <c r="G154" s="4" t="n">
        <f aca="false">'[1]23'!$D$18</f>
        <v>4</v>
      </c>
      <c r="J154" s="3" t="str">
        <f aca="false">'[1]24'!$C$18</f>
        <v>CESKAPPAÁMOSCA</v>
      </c>
      <c r="K154" s="4" t="n">
        <f aca="false">'[1]24'!$D$18</f>
        <v>4</v>
      </c>
      <c r="N154" s="3" t="str">
        <f aca="false">'[1]25'!$C$18</f>
        <v>CESKAPPAÁMOSCA</v>
      </c>
      <c r="O154" s="4" t="n">
        <f aca="false">'[1]25'!$D$18</f>
        <v>12</v>
      </c>
      <c r="R154" s="3" t="str">
        <f aca="false">'[1]26'!$C$18</f>
        <v>COMO SAPIENS</v>
      </c>
      <c r="S154" s="4" t="n">
        <f aca="false">'[1]26'!$D$18</f>
        <v>7</v>
      </c>
    </row>
    <row r="155" customFormat="false" ht="12.75" hidden="false" customHeight="false" outlineLevel="0" collapsed="false">
      <c r="B155" s="3" t="str">
        <f aca="false">'[1]22'!$C$19</f>
        <v>MAPORCA</v>
      </c>
      <c r="C155" s="5" t="n">
        <f aca="false">'[1]22'!$D$19</f>
        <v>7</v>
      </c>
      <c r="F155" s="3" t="str">
        <f aca="false">'[1]23'!$C$19</f>
        <v>MONACO DI MONZA</v>
      </c>
      <c r="G155" s="5" t="n">
        <f aca="false">'[1]23'!$D$19</f>
        <v>6</v>
      </c>
      <c r="J155" s="3" t="str">
        <f aca="false">'[1]24'!$C$19</f>
        <v>MONACO DI MONZA</v>
      </c>
      <c r="K155" s="5" t="n">
        <f aca="false">'[1]24'!$D$19</f>
        <v>4</v>
      </c>
      <c r="N155" s="3" t="str">
        <f aca="false">'[1]25'!$C$19</f>
        <v>NEWCAZZLE</v>
      </c>
      <c r="O155" s="5" t="n">
        <f aca="false">'[1]25'!$D$19</f>
        <v>7</v>
      </c>
      <c r="R155" s="3" t="str">
        <f aca="false">'[1]26'!$C$19</f>
        <v>NEWCAZZLE</v>
      </c>
      <c r="S155" s="5" t="n">
        <f aca="false">'[1]26'!$D$19</f>
        <v>7</v>
      </c>
    </row>
    <row r="156" customFormat="false" ht="12.75" hidden="false" customHeight="false" outlineLevel="0" collapsed="false">
      <c r="B156" s="6" t="str">
        <f aca="false">'[1]22'!$C$20</f>
        <v>CESKAPPAÁMOSCA</v>
      </c>
      <c r="C156" s="7" t="n">
        <f aca="false">'[1]22'!$D$20</f>
        <v>8</v>
      </c>
      <c r="F156" s="6" t="str">
        <f aca="false">'[1]23'!$C$20</f>
        <v>CESKAPPAÁMOSCA</v>
      </c>
      <c r="G156" s="7" t="n">
        <f aca="false">'[1]23'!$D$20</f>
        <v>6</v>
      </c>
      <c r="J156" s="6" t="str">
        <f aca="false">'[1]24'!$C$20</f>
        <v>COMO SAPIENS</v>
      </c>
      <c r="K156" s="7" t="n">
        <f aca="false">'[1]24'!$D$20</f>
        <v>3</v>
      </c>
      <c r="N156" s="6" t="str">
        <f aca="false">'[1]25'!$C$20</f>
        <v>COMO SAPIENS</v>
      </c>
      <c r="O156" s="7" t="n">
        <f aca="false">'[1]25'!$D$20</f>
        <v>7</v>
      </c>
      <c r="R156" s="6" t="str">
        <f aca="false">'[1]26'!$C$20</f>
        <v>COSENZA DIO</v>
      </c>
      <c r="S156" s="7" t="n">
        <f aca="false">'[1]26'!$D$20</f>
        <v>7</v>
      </c>
    </row>
    <row r="157" customFormat="false" ht="12.75" hidden="false" customHeight="false" outlineLevel="0" collapsed="false">
      <c r="B157" s="6" t="str">
        <f aca="false">'[1]22'!$C$21</f>
        <v>MALMOSTOSO</v>
      </c>
      <c r="C157" s="8" t="n">
        <f aca="false">'[1]22'!$D$21</f>
        <v>2</v>
      </c>
      <c r="F157" s="6" t="str">
        <f aca="false">'[1]23'!$C$21</f>
        <v>MAPORCA</v>
      </c>
      <c r="G157" s="8" t="n">
        <f aca="false">'[1]23'!$D$21</f>
        <v>3</v>
      </c>
      <c r="J157" s="6" t="str">
        <f aca="false">'[1]24'!$C$21</f>
        <v>MAPORCA</v>
      </c>
      <c r="K157" s="8" t="n">
        <f aca="false">'[1]24'!$D$21</f>
        <v>5</v>
      </c>
      <c r="N157" s="6" t="str">
        <f aca="false">'[1]25'!$C$21</f>
        <v>MONACO DI MONZA</v>
      </c>
      <c r="O157" s="8" t="n">
        <f aca="false">'[1]25'!$D$21</f>
        <v>11</v>
      </c>
      <c r="R157" s="6" t="str">
        <f aca="false">'[1]26'!$C$21</f>
        <v>MONACO DI MONZA</v>
      </c>
      <c r="S157" s="8" t="n">
        <f aca="false">'[1]26'!$D$21</f>
        <v>6</v>
      </c>
    </row>
    <row r="158" customFormat="false" ht="12.75" hidden="false" customHeight="false" outlineLevel="0" collapsed="false">
      <c r="B158" s="3" t="str">
        <f aca="false">'[1]22'!$C$22</f>
        <v>COMO SAPIENS</v>
      </c>
      <c r="C158" s="4" t="n">
        <f aca="false">'[1]22'!$D$22</f>
        <v>8</v>
      </c>
      <c r="F158" s="3" t="str">
        <f aca="false">'[1]23'!$C$22</f>
        <v>COMO SAPIENS</v>
      </c>
      <c r="G158" s="4" t="n">
        <f aca="false">'[1]23'!$D$22</f>
        <v>4</v>
      </c>
      <c r="J158" s="3" t="str">
        <f aca="false">'[1]24'!$C$22</f>
        <v>COSENZA DIO</v>
      </c>
      <c r="K158" s="4" t="n">
        <f aca="false">'[1]24'!$D$22</f>
        <v>3</v>
      </c>
      <c r="N158" s="3" t="str">
        <f aca="false">'[1]25'!$C$22</f>
        <v>COSENZA DIO</v>
      </c>
      <c r="O158" s="4" t="n">
        <f aca="false">'[1]25'!$D$22</f>
        <v>8</v>
      </c>
      <c r="R158" s="3" t="str">
        <f aca="false">'[1]26'!$C$22</f>
        <v>FEL-LAZIO</v>
      </c>
      <c r="S158" s="4" t="n">
        <f aca="false">'[1]26'!$D$22</f>
        <v>11</v>
      </c>
    </row>
    <row r="159" customFormat="false" ht="12.75" hidden="false" customHeight="false" outlineLevel="0" collapsed="false">
      <c r="B159" s="3" t="str">
        <f aca="false">'[1]22'!$C$23</f>
        <v>LORIENT EXPRESS</v>
      </c>
      <c r="C159" s="5" t="n">
        <f aca="false">'[1]22'!$D$23</f>
        <v>5</v>
      </c>
      <c r="F159" s="3" t="str">
        <f aca="false">'[1]23'!$C$23</f>
        <v>MALMOSTOSO</v>
      </c>
      <c r="G159" s="5" t="n">
        <f aca="false">'[1]23'!$D$23</f>
        <v>8</v>
      </c>
      <c r="J159" s="3" t="str">
        <f aca="false">'[1]24'!$C$23</f>
        <v>MALMOSTOSO</v>
      </c>
      <c r="K159" s="5" t="n">
        <f aca="false">'[1]24'!$D$23</f>
        <v>0</v>
      </c>
      <c r="N159" s="3" t="str">
        <f aca="false">'[1]25'!$C$23</f>
        <v>MAPORCA</v>
      </c>
      <c r="O159" s="5" t="n">
        <f aca="false">'[1]25'!$D$23</f>
        <v>2</v>
      </c>
      <c r="R159" s="3" t="str">
        <f aca="false">'[1]26'!$C$23</f>
        <v>MAPORCA</v>
      </c>
      <c r="S159" s="5" t="n">
        <f aca="false">'[1]26'!$D$23</f>
        <v>13</v>
      </c>
    </row>
    <row r="160" customFormat="false" ht="12.75" hidden="false" customHeight="false" outlineLevel="0" collapsed="false">
      <c r="B160" s="6" t="str">
        <f aca="false">'[1]22'!$C$24</f>
        <v>COSENZA DIO</v>
      </c>
      <c r="C160" s="7" t="n">
        <f aca="false">'[1]22'!$D$24</f>
        <v>8</v>
      </c>
      <c r="F160" s="6" t="str">
        <f aca="false">'[1]23'!$C$24</f>
        <v>COSENZA DIO</v>
      </c>
      <c r="G160" s="7" t="n">
        <f aca="false">'[1]23'!$D$24</f>
        <v>4</v>
      </c>
      <c r="J160" s="6" t="str">
        <f aca="false">'[1]24'!$C$24</f>
        <v>FEL-LAZIO</v>
      </c>
      <c r="K160" s="7" t="n">
        <f aca="false">'[1]24'!$D$24</f>
        <v>4</v>
      </c>
      <c r="N160" s="6" t="str">
        <f aca="false">'[1]25'!$C$24</f>
        <v>FEL-LAZIO</v>
      </c>
      <c r="O160" s="7" t="n">
        <f aca="false">'[1]25'!$D$24</f>
        <v>10</v>
      </c>
      <c r="R160" s="6" t="str">
        <f aca="false">'[1]26'!$C$24</f>
        <v>FROCINONE</v>
      </c>
      <c r="S160" s="7" t="n">
        <f aca="false">'[1]26'!$D$24</f>
        <v>7</v>
      </c>
    </row>
    <row r="161" customFormat="false" ht="12.75" hidden="false" customHeight="false" outlineLevel="0" collapsed="false">
      <c r="B161" s="6" t="str">
        <f aca="false">'[1]22'!$C$25</f>
        <v>LOGIA VARSAVIA</v>
      </c>
      <c r="C161" s="8" t="n">
        <f aca="false">'[1]22'!$D$25</f>
        <v>13</v>
      </c>
      <c r="F161" s="6" t="str">
        <f aca="false">'[1]23'!$C$25</f>
        <v>LORIENT EXPRESS</v>
      </c>
      <c r="G161" s="8" t="n">
        <f aca="false">'[1]23'!$D$25</f>
        <v>4</v>
      </c>
      <c r="J161" s="6" t="str">
        <f aca="false">'[1]24'!$C$25</f>
        <v>LORIENT EXPRESS</v>
      </c>
      <c r="K161" s="8" t="n">
        <f aca="false">'[1]24'!$D$25</f>
        <v>2</v>
      </c>
      <c r="N161" s="6" t="str">
        <f aca="false">'[1]25'!$C$25</f>
        <v>MALMOSTOSO</v>
      </c>
      <c r="O161" s="8" t="n">
        <f aca="false">'[1]25'!$D$25</f>
        <v>11</v>
      </c>
      <c r="R161" s="6" t="str">
        <f aca="false">'[1]26'!$C$25</f>
        <v>MALMOSTOSO</v>
      </c>
      <c r="S161" s="8" t="n">
        <f aca="false">'[1]26'!$D$25</f>
        <v>6</v>
      </c>
    </row>
    <row r="162" customFormat="false" ht="12.75" hidden="false" customHeight="false" outlineLevel="0" collapsed="false">
      <c r="B162" s="3" t="str">
        <f aca="false">'[1]22'!$C$26</f>
        <v>FEL-LAZIO</v>
      </c>
      <c r="C162" s="4" t="n">
        <f aca="false">'[1]22'!$D$26</f>
        <v>6</v>
      </c>
      <c r="F162" s="3" t="str">
        <f aca="false">'[1]23'!$C$26</f>
        <v>FEL-LAZIO</v>
      </c>
      <c r="G162" s="4" t="n">
        <f aca="false">'[1]23'!$D$26</f>
        <v>2</v>
      </c>
      <c r="J162" s="3" t="str">
        <f aca="false">'[1]24'!$C$26</f>
        <v>FROCINONE</v>
      </c>
      <c r="K162" s="4" t="n">
        <f aca="false">'[1]24'!$D$26</f>
        <v>7</v>
      </c>
      <c r="N162" s="3" t="str">
        <f aca="false">'[1]25'!$C$26</f>
        <v>FROCINONE</v>
      </c>
      <c r="O162" s="4" t="n">
        <f aca="false">'[1]25'!$D$26</f>
        <v>13</v>
      </c>
      <c r="R162" s="3" t="str">
        <f aca="false">'[1]26'!$C$26</f>
        <v>JUVENTUS - B - RUCIATA</v>
      </c>
      <c r="S162" s="4" t="n">
        <f aca="false">'[1]26'!$D$26</f>
        <v>11</v>
      </c>
    </row>
    <row r="163" customFormat="false" ht="12.75" hidden="false" customHeight="false" outlineLevel="0" collapsed="false">
      <c r="B163" s="3" t="str">
        <f aca="false">'[1]22'!$C$27</f>
        <v>LIPORNO</v>
      </c>
      <c r="C163" s="5" t="n">
        <f aca="false">'[1]22'!$D$27</f>
        <v>5</v>
      </c>
      <c r="F163" s="3" t="str">
        <f aca="false">'[1]23'!$C$27</f>
        <v>LOGIA VARSAVIA</v>
      </c>
      <c r="G163" s="5" t="n">
        <f aca="false">'[1]23'!$D$27</f>
        <v>2</v>
      </c>
      <c r="J163" s="3" t="str">
        <f aca="false">'[1]24'!$C$27</f>
        <v>LOGIA VARSAVIA</v>
      </c>
      <c r="K163" s="5" t="n">
        <f aca="false">'[1]24'!$D$27</f>
        <v>2</v>
      </c>
      <c r="N163" s="3" t="str">
        <f aca="false">'[1]25'!$C$27</f>
        <v>LORIENT EXPRESS</v>
      </c>
      <c r="O163" s="5" t="n">
        <f aca="false">'[1]25'!$D$27</f>
        <v>12</v>
      </c>
      <c r="R163" s="3" t="str">
        <f aca="false">'[1]26'!$C$27</f>
        <v>LORIENT EXPRESS</v>
      </c>
      <c r="S163" s="5" t="n">
        <f aca="false">'[1]26'!$D$27</f>
        <v>10</v>
      </c>
    </row>
    <row r="164" customFormat="false" ht="12.75" hidden="false" customHeight="false" outlineLevel="0" collapsed="false">
      <c r="B164" s="6" t="str">
        <f aca="false">'[1]22'!$C$28</f>
        <v>FROCINONE</v>
      </c>
      <c r="C164" s="7" t="n">
        <f aca="false">'[1]22'!$D$28</f>
        <v>7</v>
      </c>
      <c r="F164" s="6" t="str">
        <f aca="false">'[1]23'!$C$28</f>
        <v>FROCINONE</v>
      </c>
      <c r="G164" s="7" t="n">
        <f aca="false">'[1]23'!$D$28</f>
        <v>5</v>
      </c>
      <c r="J164" s="6" t="str">
        <f aca="false">'[1]24'!$C$28</f>
        <v>JUVENTUS - B - RUCIATA</v>
      </c>
      <c r="K164" s="7" t="n">
        <f aca="false">'[1]24'!$D$28</f>
        <v>3</v>
      </c>
      <c r="N164" s="6" t="str">
        <f aca="false">'[1]25'!$C$28</f>
        <v>JUVENTUS - B - RUCIATA</v>
      </c>
      <c r="O164" s="7" t="n">
        <f aca="false">'[1]25'!$D$28</f>
        <v>5</v>
      </c>
      <c r="R164" s="6" t="str">
        <f aca="false">'[1]26'!$C$28</f>
        <v>L'APOEL KANN</v>
      </c>
      <c r="S164" s="7" t="n">
        <f aca="false">'[1]26'!$D$28</f>
        <v>8</v>
      </c>
    </row>
    <row r="165" customFormat="false" ht="12.75" hidden="false" customHeight="false" outlineLevel="0" collapsed="false">
      <c r="B165" s="6" t="str">
        <f aca="false">'[1]22'!$C$29</f>
        <v>LECCE BOMBO</v>
      </c>
      <c r="C165" s="8" t="n">
        <f aca="false">'[1]22'!$D$29</f>
        <v>15</v>
      </c>
      <c r="F165" s="6" t="str">
        <f aca="false">'[1]23'!$C$29</f>
        <v>LIPORNO</v>
      </c>
      <c r="G165" s="8" t="n">
        <f aca="false">'[1]23'!$D$29</f>
        <v>6</v>
      </c>
      <c r="J165" s="6" t="str">
        <f aca="false">'[1]24'!$C$29</f>
        <v>LIPORNO</v>
      </c>
      <c r="K165" s="8" t="n">
        <f aca="false">'[1]24'!$D$29</f>
        <v>0</v>
      </c>
      <c r="N165" s="6" t="str">
        <f aca="false">'[1]25'!$C$29</f>
        <v>LOGIA VARSAVIA</v>
      </c>
      <c r="O165" s="8" t="n">
        <f aca="false">'[1]25'!$D$29</f>
        <v>5</v>
      </c>
      <c r="R165" s="6" t="str">
        <f aca="false">'[1]26'!$C$29</f>
        <v>LOGIA VARSAVIA</v>
      </c>
      <c r="S165" s="8" t="n">
        <f aca="false">'[1]26'!$D$29</f>
        <v>8</v>
      </c>
    </row>
    <row r="166" customFormat="false" ht="12.75" hidden="false" customHeight="false" outlineLevel="0" collapsed="false">
      <c r="B166" s="3" t="str">
        <f aca="false">'[1]22'!$C$30</f>
        <v>JUVENTUS - B - RUCIATA</v>
      </c>
      <c r="C166" s="4" t="n">
        <f aca="false">'[1]22'!$D$30</f>
        <v>10</v>
      </c>
      <c r="F166" s="3" t="str">
        <f aca="false">'[1]23'!$C$30</f>
        <v>JUVENTUS - B - RUCIATA</v>
      </c>
      <c r="G166" s="4" t="n">
        <f aca="false">'[1]23'!$D$30</f>
        <v>1</v>
      </c>
      <c r="J166" s="3" t="str">
        <f aca="false">'[1]24'!$C$30</f>
        <v>L'APOEL KANN</v>
      </c>
      <c r="K166" s="4" t="n">
        <f aca="false">'[1]24'!$D$30</f>
        <v>1</v>
      </c>
      <c r="N166" s="3" t="str">
        <f aca="false">'[1]25'!$C$30</f>
        <v>L'APOEL KANN</v>
      </c>
      <c r="O166" s="4" t="n">
        <f aca="false">'[1]25'!$D$30</f>
        <v>7</v>
      </c>
      <c r="R166" s="3" t="str">
        <f aca="false">'[1]26'!$C$30</f>
        <v>LECCE BOMBO</v>
      </c>
      <c r="S166" s="4" t="n">
        <f aca="false">'[1]26'!$D$30</f>
        <v>9</v>
      </c>
    </row>
    <row r="167" customFormat="false" ht="12.75" hidden="false" customHeight="false" outlineLevel="0" collapsed="false">
      <c r="B167" s="3" t="str">
        <f aca="false">'[1]22'!$C$31</f>
        <v>L'APOEL KANN</v>
      </c>
      <c r="C167" s="5" t="n">
        <f aca="false">'[1]22'!$D$31</f>
        <v>11</v>
      </c>
      <c r="F167" s="3" t="str">
        <f aca="false">'[1]23'!$C$31</f>
        <v>LECCE BOMBO</v>
      </c>
      <c r="G167" s="5" t="n">
        <f aca="false">'[1]23'!$D$31</f>
        <v>3</v>
      </c>
      <c r="J167" s="3" t="str">
        <f aca="false">'[1]24'!$C$31</f>
        <v>LECCE BOMBO</v>
      </c>
      <c r="K167" s="5" t="n">
        <f aca="false">'[1]24'!$D$31</f>
        <v>4</v>
      </c>
      <c r="N167" s="3" t="str">
        <f aca="false">'[1]25'!$C$31</f>
        <v>LIPORNO</v>
      </c>
      <c r="O167" s="5" t="n">
        <f aca="false">'[1]25'!$D$31</f>
        <v>12</v>
      </c>
      <c r="R167" s="3" t="str">
        <f aca="false">'[1]26'!$C$31</f>
        <v>LIPORNO</v>
      </c>
      <c r="S167" s="5" t="n">
        <f aca="false">'[1]26'!$D$31</f>
        <v>9</v>
      </c>
    </row>
    <row r="168" customFormat="false" ht="12.75" hidden="false" customHeight="false" outlineLevel="0" collapsed="false">
      <c r="B168" s="6" t="str">
        <f aca="false">'[1]22'!$C$32</f>
        <v>PORTO ALEGRE TROYES</v>
      </c>
      <c r="C168" s="7" t="n">
        <f aca="false">'[1]22'!$D$32</f>
        <v>10</v>
      </c>
      <c r="F168" s="6" t="str">
        <f aca="false">'[1]23'!$C$32</f>
        <v>L'APOEL KANN</v>
      </c>
      <c r="G168" s="7" t="n">
        <f aca="false">'[1]23'!$D$32</f>
        <v>1</v>
      </c>
      <c r="J168" s="6" t="str">
        <f aca="false">'[1]24'!$C$32</f>
        <v>QUEENS PARK RÁNGESS</v>
      </c>
      <c r="K168" s="7" t="n">
        <f aca="false">'[1]24'!$D$32</f>
        <v>8</v>
      </c>
      <c r="N168" s="6" t="str">
        <f aca="false">'[1]25'!$C$32</f>
        <v>LECCE BOMBO</v>
      </c>
      <c r="O168" s="7" t="n">
        <f aca="false">'[1]25'!$D$32</f>
        <v>10</v>
      </c>
      <c r="R168" s="6" t="str">
        <f aca="false">'[1]26'!$C$32</f>
        <v>SARASGOZZA</v>
      </c>
      <c r="S168" s="7" t="n">
        <f aca="false">'[1]26'!$D$32</f>
        <v>10</v>
      </c>
    </row>
    <row r="169" customFormat="false" ht="12.75" hidden="false" customHeight="false" outlineLevel="0" collapsed="false">
      <c r="B169" s="6" t="str">
        <f aca="false">'[1]22'!$C$33</f>
        <v>VULVERHAMPTON</v>
      </c>
      <c r="C169" s="8" t="n">
        <f aca="false">'[1]22'!$D$33</f>
        <v>7</v>
      </c>
      <c r="F169" s="6" t="str">
        <f aca="false">'[1]23'!$C$33</f>
        <v>VULVERHAMPTON</v>
      </c>
      <c r="G169" s="8" t="n">
        <f aca="false">'[1]23'!$D$33</f>
        <v>2</v>
      </c>
      <c r="J169" s="6" t="str">
        <f aca="false">'[1]24'!$C$33</f>
        <v>VULVERHAMPTON</v>
      </c>
      <c r="K169" s="8" t="n">
        <f aca="false">'[1]24'!$D$33</f>
        <v>4</v>
      </c>
      <c r="N169" s="6" t="str">
        <f aca="false">'[1]25'!$C$33</f>
        <v>VULVERHAMPTON</v>
      </c>
      <c r="O169" s="8" t="n">
        <f aca="false">'[1]25'!$D$33</f>
        <v>8</v>
      </c>
      <c r="R169" s="6" t="str">
        <f aca="false">'[1]26'!$C$33</f>
        <v>VULVERHAMPTON</v>
      </c>
      <c r="S169" s="8" t="n">
        <f aca="false">'[1]26'!$D$33</f>
        <v>7</v>
      </c>
    </row>
    <row r="171" customFormat="false" ht="12.75" hidden="false" customHeight="false" outlineLevel="0" collapsed="false">
      <c r="B171" s="2" t="str">
        <f aca="false">'[1]27'!$C$1</f>
        <v>GIORNATA N. 27</v>
      </c>
      <c r="C171" s="2" t="str">
        <f aca="false">'[1]27'!$D$1</f>
        <v>RIS.</v>
      </c>
      <c r="F171" s="2" t="str">
        <f aca="false">'[1]28'!$C$1</f>
        <v>GIORNATA N. 28</v>
      </c>
      <c r="G171" s="2" t="str">
        <f aca="false">'[1]27'!$D$1</f>
        <v>RIS.</v>
      </c>
      <c r="J171" s="2" t="str">
        <f aca="false">'[1]29'!$C$1</f>
        <v>GIORNATA N. 29</v>
      </c>
      <c r="K171" s="2" t="str">
        <f aca="false">'[1]27'!$D$1</f>
        <v>RIS.</v>
      </c>
      <c r="N171" s="2" t="str">
        <f aca="false">'[1]30'!$C$1</f>
        <v>GIORNATA N. 30</v>
      </c>
      <c r="O171" s="2" t="str">
        <f aca="false">'[1]27'!$D$1</f>
        <v>RIS.</v>
      </c>
      <c r="R171" s="2" t="str">
        <f aca="false">'[1]31'!$C$1</f>
        <v>GIORNATA N. 31</v>
      </c>
      <c r="S171" s="2" t="str">
        <f aca="false">'[1]27'!$D$1</f>
        <v>RIS.</v>
      </c>
    </row>
    <row r="172" customFormat="false" ht="12.75" hidden="false" customHeight="false" outlineLevel="0" collapsed="false">
      <c r="B172" s="3" t="str">
        <f aca="false">'[1]27'!$C$2</f>
        <v>AEK ACCA ATENE</v>
      </c>
      <c r="C172" s="4" t="n">
        <f aca="false">'[1]27'!$D$2</f>
        <v>7</v>
      </c>
      <c r="F172" s="3" t="str">
        <f aca="false">'[1]28'!$C$2</f>
        <v>AEK ACCA ATENE</v>
      </c>
      <c r="G172" s="4" t="n">
        <f aca="false">'[1]28'!$D$2</f>
        <v>9</v>
      </c>
      <c r="J172" s="3" t="str">
        <f aca="false">'[1]29'!$C$2</f>
        <v>AEK ACCA ATENE</v>
      </c>
      <c r="K172" s="4" t="n">
        <f aca="false">'[1]29'!$D$2</f>
        <v>12</v>
      </c>
      <c r="N172" s="3" t="str">
        <f aca="false">'[1]30'!$C$2</f>
        <v>AEK ACCA ATENE</v>
      </c>
      <c r="O172" s="4" t="n">
        <f aca="false">'[1]30'!$D$2</f>
        <v>11</v>
      </c>
      <c r="R172" s="3" t="str">
        <f aca="false">'[1]31'!$C$2</f>
        <v>AEK ACCA ATENE</v>
      </c>
      <c r="S172" s="4" t="n">
        <f aca="false">'[1]31'!$D$2</f>
        <v>7</v>
      </c>
    </row>
    <row r="173" customFormat="false" ht="12.75" hidden="false" customHeight="false" outlineLevel="0" collapsed="false">
      <c r="B173" s="3" t="str">
        <f aca="false">'[1]27'!$C$3</f>
        <v>PORTO ALEGRE TROYES</v>
      </c>
      <c r="C173" s="5" t="n">
        <f aca="false">'[1]27'!$D$3</f>
        <v>8</v>
      </c>
      <c r="F173" s="3" t="str">
        <f aca="false">'[1]28'!$C$3</f>
        <v>QUEENS PARK RÁNGESS</v>
      </c>
      <c r="G173" s="5" t="n">
        <f aca="false">'[1]28'!$D$3</f>
        <v>-1</v>
      </c>
      <c r="J173" s="3" t="str">
        <f aca="false">'[1]29'!$C$3</f>
        <v>SARASGOZZA</v>
      </c>
      <c r="K173" s="5" t="n">
        <f aca="false">'[1]29'!$D$3</f>
        <v>8</v>
      </c>
      <c r="N173" s="3" t="str">
        <f aca="false">'[1]30'!$C$3</f>
        <v>STELLA ROTTA</v>
      </c>
      <c r="O173" s="5" t="n">
        <f aca="false">'[1]30'!$D$3</f>
        <v>2</v>
      </c>
      <c r="R173" s="3" t="str">
        <f aca="false">'[1]31'!$C$3</f>
        <v>TO-LOSE</v>
      </c>
      <c r="S173" s="5" t="n">
        <f aca="false">'[1]31'!$D$3</f>
        <v>8</v>
      </c>
    </row>
    <row r="174" customFormat="false" ht="12.75" hidden="false" customHeight="false" outlineLevel="0" collapsed="false">
      <c r="B174" s="6" t="str">
        <f aca="false">'[1]27'!$C$4</f>
        <v>TO-LOSE</v>
      </c>
      <c r="C174" s="7" t="n">
        <f aca="false">'[1]27'!$D$4</f>
        <v>7</v>
      </c>
      <c r="F174" s="6" t="str">
        <f aca="false">'[1]28'!$C$4</f>
        <v>TO-LOSE</v>
      </c>
      <c r="G174" s="7" t="n">
        <f aca="false">'[1]28'!$D$4</f>
        <v>8</v>
      </c>
      <c r="J174" s="6" t="str">
        <f aca="false">'[1]29'!$C$4</f>
        <v>TO-LOSE</v>
      </c>
      <c r="K174" s="7" t="n">
        <f aca="false">'[1]29'!$D$4</f>
        <v>0</v>
      </c>
      <c r="N174" s="6" t="str">
        <f aca="false">'[1]30'!$C$4</f>
        <v>AMLETICO MADRID</v>
      </c>
      <c r="O174" s="7" t="n">
        <f aca="false">'[1]30'!$D$4</f>
        <v>1</v>
      </c>
      <c r="R174" s="6" t="str">
        <f aca="false">'[1]31'!$C$4</f>
        <v>AMLETICO MADRID</v>
      </c>
      <c r="S174" s="7" t="n">
        <f aca="false">'[1]31'!$D$4</f>
        <v>11</v>
      </c>
    </row>
    <row r="175" customFormat="false" ht="12.75" hidden="false" customHeight="false" outlineLevel="0" collapsed="false">
      <c r="B175" s="6" t="str">
        <f aca="false">'[1]27'!$C$5</f>
        <v>QUEENS PARK RÁNGESS</v>
      </c>
      <c r="C175" s="8" t="n">
        <f aca="false">'[1]27'!$D$5</f>
        <v>9</v>
      </c>
      <c r="F175" s="6" t="str">
        <f aca="false">'[1]28'!$C$5</f>
        <v>SARASGOZZA</v>
      </c>
      <c r="G175" s="8" t="n">
        <f aca="false">'[1]28'!$D$5</f>
        <v>5</v>
      </c>
      <c r="J175" s="6" t="str">
        <f aca="false">'[1]29'!$C$5</f>
        <v>STELLA ROTTA</v>
      </c>
      <c r="K175" s="8" t="n">
        <f aca="false">'[1]29'!$D$5</f>
        <v>4</v>
      </c>
      <c r="N175" s="6" t="str">
        <f aca="false">'[1]30'!$C$5</f>
        <v>SARASGOZZA</v>
      </c>
      <c r="O175" s="8" t="n">
        <f aca="false">'[1]30'!$D$5</f>
        <v>2</v>
      </c>
      <c r="R175" s="6" t="str">
        <f aca="false">'[1]31'!$C$5</f>
        <v>STELLA ROTTA</v>
      </c>
      <c r="S175" s="8" t="n">
        <f aca="false">'[1]31'!$D$5</f>
        <v>8</v>
      </c>
    </row>
    <row r="176" customFormat="false" ht="12.75" hidden="false" customHeight="false" outlineLevel="0" collapsed="false">
      <c r="B176" s="3" t="str">
        <f aca="false">'[1]27'!$C$6</f>
        <v>STELLA ROTTA</v>
      </c>
      <c r="C176" s="4" t="n">
        <f aca="false">'[1]27'!$D$6</f>
        <v>9</v>
      </c>
      <c r="F176" s="3" t="str">
        <f aca="false">'[1]28'!$C$6</f>
        <v>AMLETICO MADRID</v>
      </c>
      <c r="G176" s="4" t="n">
        <f aca="false">'[1]28'!$D$6</f>
        <v>7</v>
      </c>
      <c r="J176" s="3" t="str">
        <f aca="false">'[1]29'!$C$6</f>
        <v>AMLETICO MADRID</v>
      </c>
      <c r="K176" s="4" t="n">
        <f aca="false">'[1]29'!$D$6</f>
        <v>1</v>
      </c>
      <c r="N176" s="3" t="str">
        <f aca="false">'[1]30'!$C$6</f>
        <v>BAYERN MINCHIEN</v>
      </c>
      <c r="O176" s="4" t="n">
        <f aca="false">'[1]30'!$D$6</f>
        <v>2</v>
      </c>
      <c r="R176" s="3" t="str">
        <f aca="false">'[1]31'!$C$6</f>
        <v>BAYERN MINCHIEN</v>
      </c>
      <c r="S176" s="4" t="n">
        <f aca="false">'[1]31'!$D$6</f>
        <v>5</v>
      </c>
    </row>
    <row r="177" customFormat="false" ht="12.75" hidden="false" customHeight="false" outlineLevel="0" collapsed="false">
      <c r="B177" s="3" t="str">
        <f aca="false">'[1]27'!$C$7</f>
        <v>SARASGOZZA</v>
      </c>
      <c r="C177" s="5" t="n">
        <f aca="false">'[1]27'!$D$7</f>
        <v>8</v>
      </c>
      <c r="F177" s="3" t="str">
        <f aca="false">'[1]28'!$C$7</f>
        <v>PORTO ALEGRE TROYES</v>
      </c>
      <c r="G177" s="5" t="n">
        <f aca="false">'[1]28'!$D$7</f>
        <v>-1</v>
      </c>
      <c r="J177" s="3" t="str">
        <f aca="false">'[1]29'!$C$7</f>
        <v>QUEENS PARK RÁNGESS</v>
      </c>
      <c r="K177" s="5" t="n">
        <f aca="false">'[1]29'!$D$7</f>
        <v>5</v>
      </c>
      <c r="N177" s="3" t="str">
        <f aca="false">'[1]30'!$C$7</f>
        <v>QUEENS PARK RÁNGESS</v>
      </c>
      <c r="O177" s="5" t="n">
        <f aca="false">'[1]30'!$D$7</f>
        <v>3</v>
      </c>
      <c r="R177" s="3" t="str">
        <f aca="false">'[1]31'!$C$7</f>
        <v>SARASGOZZA</v>
      </c>
      <c r="S177" s="5" t="n">
        <f aca="false">'[1]31'!$D$7</f>
        <v>5</v>
      </c>
    </row>
    <row r="178" customFormat="false" ht="12.75" hidden="false" customHeight="false" outlineLevel="0" collapsed="false">
      <c r="B178" s="6" t="str">
        <f aca="false">'[1]27'!$C$8</f>
        <v>AMLETICO MADRID</v>
      </c>
      <c r="C178" s="7" t="n">
        <f aca="false">'[1]27'!$D$8</f>
        <v>9</v>
      </c>
      <c r="F178" s="6" t="str">
        <f aca="false">'[1]28'!$C$8</f>
        <v>BAYERN MINCHIEN</v>
      </c>
      <c r="G178" s="7" t="n">
        <f aca="false">'[1]28'!$D$8</f>
        <v>7</v>
      </c>
      <c r="J178" s="6" t="str">
        <f aca="false">'[1]29'!$C$8</f>
        <v>BAYERN MINCHIEN</v>
      </c>
      <c r="K178" s="7" t="n">
        <f aca="false">'[1]29'!$D$8</f>
        <v>2</v>
      </c>
      <c r="N178" s="6" t="str">
        <f aca="false">'[1]30'!$C$8</f>
        <v>BELFICA</v>
      </c>
      <c r="O178" s="7" t="n">
        <f aca="false">'[1]30'!$D$8</f>
        <v>9</v>
      </c>
      <c r="R178" s="6" t="str">
        <f aca="false">'[1]31'!$C$8</f>
        <v>BELFICA</v>
      </c>
      <c r="S178" s="7" t="n">
        <f aca="false">'[1]31'!$D$8</f>
        <v>9</v>
      </c>
    </row>
    <row r="179" customFormat="false" ht="12.75" hidden="false" customHeight="false" outlineLevel="0" collapsed="false">
      <c r="B179" s="6" t="str">
        <f aca="false">'[1]27'!$C$9</f>
        <v>PESKARA-MANZIA</v>
      </c>
      <c r="C179" s="8" t="n">
        <f aca="false">'[1]27'!$D$9</f>
        <v>1</v>
      </c>
      <c r="F179" s="6" t="str">
        <f aca="false">'[1]28'!$C$9</f>
        <v>PESKARA-MANZIA</v>
      </c>
      <c r="G179" s="8" t="n">
        <f aca="false">'[1]28'!$D$9</f>
        <v>4</v>
      </c>
      <c r="J179" s="6" t="str">
        <f aca="false">'[1]29'!$C$9</f>
        <v>PORTO ALEGRE TROYES</v>
      </c>
      <c r="K179" s="8" t="n">
        <f aca="false">'[1]29'!$D$9</f>
        <v>1</v>
      </c>
      <c r="N179" s="6" t="str">
        <f aca="false">'[1]30'!$C$9</f>
        <v>PORTO ALEGRE TROYES</v>
      </c>
      <c r="O179" s="8" t="n">
        <f aca="false">'[1]30'!$D$9</f>
        <v>4</v>
      </c>
      <c r="R179" s="6" t="str">
        <f aca="false">'[1]31'!$C$9</f>
        <v>QUEENS PARK RÁNGESS</v>
      </c>
      <c r="S179" s="8" t="n">
        <f aca="false">'[1]31'!$D$9</f>
        <v>11</v>
      </c>
    </row>
    <row r="180" customFormat="false" ht="12.75" hidden="false" customHeight="false" outlineLevel="0" collapsed="false">
      <c r="B180" s="3" t="str">
        <f aca="false">'[1]27'!$C$10</f>
        <v>BAYERN MINCHIEN</v>
      </c>
      <c r="C180" s="4" t="n">
        <f aca="false">'[1]27'!$D$10</f>
        <v>5</v>
      </c>
      <c r="F180" s="3" t="str">
        <f aca="false">'[1]28'!$C$10</f>
        <v>BELFICA</v>
      </c>
      <c r="G180" s="4" t="n">
        <f aca="false">'[1]28'!$D$10</f>
        <v>9</v>
      </c>
      <c r="J180" s="3" t="str">
        <f aca="false">'[1]29'!$C$10</f>
        <v>BELFICA</v>
      </c>
      <c r="K180" s="4" t="n">
        <f aca="false">'[1]29'!$D$10</f>
        <v>9</v>
      </c>
      <c r="N180" s="3" t="str">
        <f aca="false">'[1]30'!$C$10</f>
        <v>BOIAINVISTA</v>
      </c>
      <c r="O180" s="4" t="n">
        <f aca="false">'[1]30'!$D$10</f>
        <v>7</v>
      </c>
      <c r="R180" s="3" t="str">
        <f aca="false">'[1]31'!$C$10</f>
        <v>BOIAINVISTA</v>
      </c>
      <c r="S180" s="4" t="n">
        <f aca="false">'[1]31'!$D$10</f>
        <v>7</v>
      </c>
    </row>
    <row r="181" customFormat="false" ht="12.75" hidden="false" customHeight="false" outlineLevel="0" collapsed="false">
      <c r="B181" s="3" t="str">
        <f aca="false">'[1]27'!$C$11</f>
        <v>PENEVENTO</v>
      </c>
      <c r="C181" s="5" t="n">
        <f aca="false">'[1]27'!$D$11</f>
        <v>4</v>
      </c>
      <c r="F181" s="3" t="str">
        <f aca="false">'[1]28'!$C$11</f>
        <v>PENEVENTO</v>
      </c>
      <c r="G181" s="5" t="n">
        <f aca="false">'[1]28'!$D$11</f>
        <v>8</v>
      </c>
      <c r="J181" s="3" t="str">
        <f aca="false">'[1]29'!$C$11</f>
        <v>PESKARA-MANZIA</v>
      </c>
      <c r="K181" s="5" t="n">
        <f aca="false">'[1]29'!$D$11</f>
        <v>1</v>
      </c>
      <c r="N181" s="3" t="str">
        <f aca="false">'[1]30'!$C$11</f>
        <v>PESKARA-MANZIA</v>
      </c>
      <c r="O181" s="5" t="n">
        <f aca="false">'[1]30'!$D$11</f>
        <v>5</v>
      </c>
      <c r="R181" s="3" t="str">
        <f aca="false">'[1]31'!$C$11</f>
        <v>PORTO ALEGRE TROYES</v>
      </c>
      <c r="S181" s="5" t="n">
        <f aca="false">'[1]31'!$D$11</f>
        <v>6</v>
      </c>
    </row>
    <row r="182" customFormat="false" ht="12.75" hidden="false" customHeight="false" outlineLevel="0" collapsed="false">
      <c r="B182" s="6" t="str">
        <f aca="false">'[1]27'!$C$12</f>
        <v>BELFICA</v>
      </c>
      <c r="C182" s="7" t="n">
        <f aca="false">'[1]27'!$D$12</f>
        <v>7</v>
      </c>
      <c r="F182" s="6" t="str">
        <f aca="false">'[1]28'!$C$12</f>
        <v>BOIAINVISTA</v>
      </c>
      <c r="G182" s="7" t="n">
        <f aca="false">'[1]28'!$D$12</f>
        <v>5</v>
      </c>
      <c r="J182" s="6" t="str">
        <f aca="false">'[1]29'!$C$12</f>
        <v>BOIAINVISTA</v>
      </c>
      <c r="K182" s="7" t="n">
        <f aca="false">'[1]29'!$D$12</f>
        <v>3</v>
      </c>
      <c r="N182" s="6" t="str">
        <f aca="false">'[1]30'!$C$12</f>
        <v>CESKAPPAÁMOSCA</v>
      </c>
      <c r="O182" s="7" t="n">
        <f aca="false">'[1]30'!$D$12</f>
        <v>8</v>
      </c>
      <c r="R182" s="6" t="str">
        <f aca="false">'[1]31'!$C$12</f>
        <v>CESKAPPAÁMOSCA</v>
      </c>
      <c r="S182" s="7" t="n">
        <f aca="false">'[1]31'!$D$12</f>
        <v>5</v>
      </c>
    </row>
    <row r="183" customFormat="false" ht="12.75" hidden="false" customHeight="false" outlineLevel="0" collapsed="false">
      <c r="B183" s="6" t="str">
        <f aca="false">'[1]27'!$C$13</f>
        <v>PARTIZAN PORTAMI VIA</v>
      </c>
      <c r="C183" s="8" t="n">
        <f aca="false">'[1]27'!$D$13</f>
        <v>7</v>
      </c>
      <c r="F183" s="6" t="str">
        <f aca="false">'[1]28'!$C$13</f>
        <v>PARTIZAN PORTAMI VIA</v>
      </c>
      <c r="G183" s="8" t="n">
        <f aca="false">'[1]28'!$D$13</f>
        <v>5</v>
      </c>
      <c r="J183" s="6" t="str">
        <f aca="false">'[1]29'!$C$13</f>
        <v>PENEVENTO</v>
      </c>
      <c r="K183" s="8" t="n">
        <f aca="false">'[1]29'!$D$13</f>
        <v>1</v>
      </c>
      <c r="N183" s="6" t="str">
        <f aca="false">'[1]30'!$C$13</f>
        <v>PENEVENTO</v>
      </c>
      <c r="O183" s="8" t="n">
        <f aca="false">'[1]30'!$D$13</f>
        <v>9</v>
      </c>
      <c r="R183" s="6" t="str">
        <f aca="false">'[1]31'!$C$13</f>
        <v>PESKARA-MANZIA</v>
      </c>
      <c r="S183" s="8" t="n">
        <f aca="false">'[1]31'!$D$13</f>
        <v>7</v>
      </c>
    </row>
    <row r="184" customFormat="false" ht="12.75" hidden="false" customHeight="false" outlineLevel="0" collapsed="false">
      <c r="B184" s="3" t="str">
        <f aca="false">'[1]27'!$C$14</f>
        <v>BOIAINVISTA</v>
      </c>
      <c r="C184" s="4" t="n">
        <f aca="false">'[1]27'!$D$14</f>
        <v>7</v>
      </c>
      <c r="F184" s="3" t="str">
        <f aca="false">'[1]28'!$C$14</f>
        <v>CESKAPPAÁMOSCA</v>
      </c>
      <c r="G184" s="4" t="n">
        <f aca="false">'[1]28'!$D$14</f>
        <v>6</v>
      </c>
      <c r="J184" s="3" t="str">
        <f aca="false">'[1]29'!$C$14</f>
        <v>CESKAPPAÁMOSCA</v>
      </c>
      <c r="K184" s="4" t="n">
        <f aca="false">'[1]29'!$D$14</f>
        <v>0</v>
      </c>
      <c r="N184" s="3" t="str">
        <f aca="false">'[1]30'!$C$14</f>
        <v>COMO SAPIENS</v>
      </c>
      <c r="O184" s="4" t="n">
        <f aca="false">'[1]30'!$D$14</f>
        <v>5</v>
      </c>
      <c r="R184" s="3" t="str">
        <f aca="false">'[1]31'!$C$14</f>
        <v>COMO SAPIENS</v>
      </c>
      <c r="S184" s="4" t="n">
        <f aca="false">'[1]31'!$D$14</f>
        <v>6</v>
      </c>
    </row>
    <row r="185" customFormat="false" ht="12.75" hidden="false" customHeight="false" outlineLevel="0" collapsed="false">
      <c r="B185" s="3" t="str">
        <f aca="false">'[1]27'!$C$15</f>
        <v>PARMAGEDDON</v>
      </c>
      <c r="C185" s="5" t="n">
        <f aca="false">'[1]27'!$D$15</f>
        <v>10</v>
      </c>
      <c r="F185" s="3" t="str">
        <f aca="false">'[1]28'!$C$15</f>
        <v>PARMAGEDDON</v>
      </c>
      <c r="G185" s="5" t="n">
        <f aca="false">'[1]28'!$D$15</f>
        <v>4</v>
      </c>
      <c r="J185" s="3" t="str">
        <f aca="false">'[1]29'!$C$15</f>
        <v>PARTIZAN PORTAMI VIA</v>
      </c>
      <c r="K185" s="5" t="n">
        <f aca="false">'[1]29'!$D$15</f>
        <v>-1</v>
      </c>
      <c r="N185" s="3" t="str">
        <f aca="false">'[1]30'!$C$15</f>
        <v>PARTIZAN PORTAMI VIA</v>
      </c>
      <c r="O185" s="5" t="n">
        <f aca="false">'[1]30'!$D$15</f>
        <v>3</v>
      </c>
      <c r="R185" s="3" t="str">
        <f aca="false">'[1]31'!$C$15</f>
        <v>PENEVENTO</v>
      </c>
      <c r="S185" s="5" t="n">
        <f aca="false">'[1]31'!$D$15</f>
        <v>11</v>
      </c>
    </row>
    <row r="186" customFormat="false" ht="12.75" hidden="false" customHeight="false" outlineLevel="0" collapsed="false">
      <c r="B186" s="6" t="str">
        <f aca="false">'[1]27'!$C$16</f>
        <v>CESKAPPAÁMOSCA</v>
      </c>
      <c r="C186" s="7" t="n">
        <f aca="false">'[1]27'!$D$16</f>
        <v>9</v>
      </c>
      <c r="F186" s="6" t="str">
        <f aca="false">'[1]28'!$C$16</f>
        <v>COMO SAPIENS</v>
      </c>
      <c r="G186" s="7" t="n">
        <f aca="false">'[1]28'!$D$16</f>
        <v>1</v>
      </c>
      <c r="J186" s="6" t="str">
        <f aca="false">'[1]29'!$C$16</f>
        <v>COMO SAPIENS</v>
      </c>
      <c r="K186" s="7" t="n">
        <f aca="false">'[1]29'!$D$16</f>
        <v>1</v>
      </c>
      <c r="N186" s="6" t="str">
        <f aca="false">'[1]30'!$C$16</f>
        <v>COSENZA DIO</v>
      </c>
      <c r="O186" s="7" t="n">
        <f aca="false">'[1]30'!$D$16</f>
        <v>7</v>
      </c>
      <c r="R186" s="6" t="str">
        <f aca="false">'[1]31'!$C$16</f>
        <v>COSENZA DIO</v>
      </c>
      <c r="S186" s="7" t="n">
        <f aca="false">'[1]31'!$D$16</f>
        <v>9</v>
      </c>
    </row>
    <row r="187" customFormat="false" ht="12.75" hidden="false" customHeight="false" outlineLevel="0" collapsed="false">
      <c r="B187" s="6" t="str">
        <f aca="false">'[1]27'!$C$17</f>
        <v>PARMA LETALE</v>
      </c>
      <c r="C187" s="8" t="n">
        <f aca="false">'[1]27'!$D$17</f>
        <v>9</v>
      </c>
      <c r="F187" s="6" t="str">
        <f aca="false">'[1]28'!$C$17</f>
        <v>PARMA LETALE</v>
      </c>
      <c r="G187" s="8" t="n">
        <f aca="false">'[1]28'!$D$17</f>
        <v>4</v>
      </c>
      <c r="J187" s="6" t="str">
        <f aca="false">'[1]29'!$C$17</f>
        <v>PARMAGEDDON</v>
      </c>
      <c r="K187" s="8" t="n">
        <f aca="false">'[1]29'!$D$17</f>
        <v>2</v>
      </c>
      <c r="N187" s="6" t="str">
        <f aca="false">'[1]30'!$C$17</f>
        <v>PARMAGEDDON</v>
      </c>
      <c r="O187" s="8" t="n">
        <f aca="false">'[1]30'!$D$17</f>
        <v>5</v>
      </c>
      <c r="R187" s="6" t="str">
        <f aca="false">'[1]31'!$C$17</f>
        <v>PARTIZAN PORTAMI VIA</v>
      </c>
      <c r="S187" s="8" t="n">
        <f aca="false">'[1]31'!$D$17</f>
        <v>7</v>
      </c>
    </row>
    <row r="188" customFormat="false" ht="12.75" hidden="false" customHeight="false" outlineLevel="0" collapsed="false">
      <c r="B188" s="3" t="str">
        <f aca="false">'[1]27'!$C$18</f>
        <v>COMO SAPIENS</v>
      </c>
      <c r="C188" s="4" t="n">
        <f aca="false">'[1]27'!$D$18</f>
        <v>1</v>
      </c>
      <c r="F188" s="3" t="str">
        <f aca="false">'[1]28'!$C$18</f>
        <v>COSENZA DIO</v>
      </c>
      <c r="G188" s="4" t="n">
        <f aca="false">'[1]28'!$D$18</f>
        <v>4</v>
      </c>
      <c r="J188" s="3" t="str">
        <f aca="false">'[1]29'!$C$18</f>
        <v>COSENZA DIO</v>
      </c>
      <c r="K188" s="4" t="n">
        <f aca="false">'[1]29'!$D$18</f>
        <v>4</v>
      </c>
      <c r="N188" s="3" t="str">
        <f aca="false">'[1]30'!$C$18</f>
        <v>FEL-LAZIO</v>
      </c>
      <c r="O188" s="4" t="n">
        <f aca="false">'[1]30'!$D$18</f>
        <v>3</v>
      </c>
      <c r="R188" s="3" t="str">
        <f aca="false">'[1]31'!$C$18</f>
        <v>FEL-LAZIO</v>
      </c>
      <c r="S188" s="4" t="n">
        <f aca="false">'[1]31'!$D$18</f>
        <v>9</v>
      </c>
    </row>
    <row r="189" customFormat="false" ht="12.75" hidden="false" customHeight="false" outlineLevel="0" collapsed="false">
      <c r="B189" s="3" t="str">
        <f aca="false">'[1]27'!$C$19</f>
        <v>OMOSASSUOLO</v>
      </c>
      <c r="C189" s="5" t="n">
        <f aca="false">'[1]27'!$D$19</f>
        <v>1</v>
      </c>
      <c r="F189" s="3" t="str">
        <f aca="false">'[1]28'!$C$19</f>
        <v>OMOSASSUOLO</v>
      </c>
      <c r="G189" s="5" t="n">
        <f aca="false">'[1]28'!$D$19</f>
        <v>3</v>
      </c>
      <c r="J189" s="3" t="str">
        <f aca="false">'[1]29'!$C$19</f>
        <v>PARMA LETALE</v>
      </c>
      <c r="K189" s="5" t="n">
        <f aca="false">'[1]29'!$D$19</f>
        <v>9</v>
      </c>
      <c r="N189" s="3" t="str">
        <f aca="false">'[1]30'!$C$19</f>
        <v>PARMA LETALE</v>
      </c>
      <c r="O189" s="5" t="n">
        <f aca="false">'[1]30'!$D$19</f>
        <v>0</v>
      </c>
      <c r="R189" s="3" t="str">
        <f aca="false">'[1]31'!$C$19</f>
        <v>PARMAGEDDON</v>
      </c>
      <c r="S189" s="5" t="n">
        <f aca="false">'[1]31'!$D$19</f>
        <v>12</v>
      </c>
    </row>
    <row r="190" customFormat="false" ht="12.75" hidden="false" customHeight="false" outlineLevel="0" collapsed="false">
      <c r="B190" s="6" t="str">
        <f aca="false">'[1]27'!$C$20</f>
        <v>COSENZA DIO</v>
      </c>
      <c r="C190" s="7" t="n">
        <f aca="false">'[1]27'!$D$20</f>
        <v>7</v>
      </c>
      <c r="F190" s="6" t="str">
        <f aca="false">'[1]28'!$C$20</f>
        <v>FEL-LAZIO</v>
      </c>
      <c r="G190" s="7" t="n">
        <f aca="false">'[1]28'!$D$20</f>
        <v>6</v>
      </c>
      <c r="J190" s="6" t="str">
        <f aca="false">'[1]29'!$C$20</f>
        <v>FEL-LAZIO</v>
      </c>
      <c r="K190" s="7" t="n">
        <f aca="false">'[1]29'!$D$20</f>
        <v>-1</v>
      </c>
      <c r="N190" s="6" t="str">
        <f aca="false">'[1]30'!$C$20</f>
        <v>FROCINONE</v>
      </c>
      <c r="O190" s="7" t="n">
        <f aca="false">'[1]30'!$D$20</f>
        <v>10</v>
      </c>
      <c r="R190" s="6" t="str">
        <f aca="false">'[1]31'!$C$20</f>
        <v>FROCINONE</v>
      </c>
      <c r="S190" s="7" t="n">
        <f aca="false">'[1]31'!$D$20</f>
        <v>6</v>
      </c>
    </row>
    <row r="191" customFormat="false" ht="12.75" hidden="false" customHeight="false" outlineLevel="0" collapsed="false">
      <c r="B191" s="6" t="str">
        <f aca="false">'[1]27'!$C$21</f>
        <v>NEWCAZZLE</v>
      </c>
      <c r="C191" s="8" t="n">
        <f aca="false">'[1]27'!$D$21</f>
        <v>4</v>
      </c>
      <c r="F191" s="6" t="str">
        <f aca="false">'[1]28'!$C$21</f>
        <v>NEWCAZZLE</v>
      </c>
      <c r="G191" s="8" t="n">
        <f aca="false">'[1]28'!$D$21</f>
        <v>5</v>
      </c>
      <c r="J191" s="6" t="str">
        <f aca="false">'[1]29'!$C$21</f>
        <v>OMOSASSUOLO</v>
      </c>
      <c r="K191" s="8" t="n">
        <f aca="false">'[1]29'!$D$21</f>
        <v>7</v>
      </c>
      <c r="N191" s="6" t="str">
        <f aca="false">'[1]30'!$C$21</f>
        <v>OMOSASSUOLO</v>
      </c>
      <c r="O191" s="8" t="n">
        <f aca="false">'[1]30'!$D$21</f>
        <v>7</v>
      </c>
      <c r="R191" s="6" t="str">
        <f aca="false">'[1]31'!$C$21</f>
        <v>PARMA LETALE</v>
      </c>
      <c r="S191" s="8" t="n">
        <f aca="false">'[1]31'!$D$21</f>
        <v>7</v>
      </c>
    </row>
    <row r="192" customFormat="false" ht="12.75" hidden="false" customHeight="false" outlineLevel="0" collapsed="false">
      <c r="B192" s="3" t="str">
        <f aca="false">'[1]27'!$C$22</f>
        <v>FEL-LAZIO</v>
      </c>
      <c r="C192" s="4" t="n">
        <f aca="false">'[1]27'!$D$22</f>
        <v>4</v>
      </c>
      <c r="F192" s="3" t="str">
        <f aca="false">'[1]28'!$C$22</f>
        <v>FROCINONE</v>
      </c>
      <c r="G192" s="4" t="n">
        <f aca="false">'[1]28'!$D$22</f>
        <v>7</v>
      </c>
      <c r="J192" s="3" t="str">
        <f aca="false">'[1]29'!$C$22</f>
        <v>FROCINONE</v>
      </c>
      <c r="K192" s="4" t="n">
        <f aca="false">'[1]29'!$D$22</f>
        <v>8</v>
      </c>
      <c r="N192" s="3" t="str">
        <f aca="false">'[1]30'!$C$22</f>
        <v>JUVENTUS - B - RUCIATA</v>
      </c>
      <c r="O192" s="4" t="n">
        <f aca="false">'[1]30'!$D$22</f>
        <v>7</v>
      </c>
      <c r="R192" s="3" t="str">
        <f aca="false">'[1]31'!$C$22</f>
        <v>JUVENTUS - B - RUCIATA</v>
      </c>
      <c r="S192" s="4" t="n">
        <f aca="false">'[1]31'!$D$22</f>
        <v>7</v>
      </c>
    </row>
    <row r="193" customFormat="false" ht="12.75" hidden="false" customHeight="false" outlineLevel="0" collapsed="false">
      <c r="B193" s="3" t="str">
        <f aca="false">'[1]27'!$C$23</f>
        <v>MONACO DI MONZA</v>
      </c>
      <c r="C193" s="5" t="n">
        <f aca="false">'[1]27'!$D$23</f>
        <v>5</v>
      </c>
      <c r="F193" s="3" t="str">
        <f aca="false">'[1]28'!$C$23</f>
        <v>MONACO DI MONZA</v>
      </c>
      <c r="G193" s="5" t="n">
        <f aca="false">'[1]28'!$D$23</f>
        <v>2</v>
      </c>
      <c r="J193" s="3" t="str">
        <f aca="false">'[1]29'!$C$23</f>
        <v>NEWCAZZLE</v>
      </c>
      <c r="K193" s="5" t="n">
        <f aca="false">'[1]29'!$D$23</f>
        <v>-1</v>
      </c>
      <c r="N193" s="3" t="str">
        <f aca="false">'[1]30'!$C$23</f>
        <v>NEWCAZZLE</v>
      </c>
      <c r="O193" s="5" t="n">
        <f aca="false">'[1]30'!$D$23</f>
        <v>8</v>
      </c>
      <c r="R193" s="3" t="str">
        <f aca="false">'[1]31'!$C$23</f>
        <v>OMOSASSUOLO</v>
      </c>
      <c r="S193" s="5" t="n">
        <f aca="false">'[1]31'!$D$23</f>
        <v>8</v>
      </c>
    </row>
    <row r="194" customFormat="false" ht="12.75" hidden="false" customHeight="false" outlineLevel="0" collapsed="false">
      <c r="B194" s="6" t="str">
        <f aca="false">'[1]27'!$C$24</f>
        <v>FROCINONE</v>
      </c>
      <c r="C194" s="7" t="n">
        <f aca="false">'[1]27'!$D$24</f>
        <v>3</v>
      </c>
      <c r="F194" s="6" t="str">
        <f aca="false">'[1]28'!$C$24</f>
        <v>JUVENTUS - B - RUCIATA</v>
      </c>
      <c r="G194" s="7" t="n">
        <f aca="false">'[1]28'!$D$24</f>
        <v>-2</v>
      </c>
      <c r="J194" s="6" t="str">
        <f aca="false">'[1]29'!$C$24</f>
        <v>JUVENTUS - B - RUCIATA</v>
      </c>
      <c r="K194" s="7" t="n">
        <f aca="false">'[1]29'!$D$24</f>
        <v>1</v>
      </c>
      <c r="N194" s="6" t="str">
        <f aca="false">'[1]30'!$C$24</f>
        <v>L'APOEL KANN</v>
      </c>
      <c r="O194" s="7" t="n">
        <f aca="false">'[1]30'!$D$24</f>
        <v>4</v>
      </c>
      <c r="R194" s="6" t="str">
        <f aca="false">'[1]31'!$C$24</f>
        <v>L'APOEL KANN</v>
      </c>
      <c r="S194" s="7" t="n">
        <f aca="false">'[1]31'!$D$24</f>
        <v>4</v>
      </c>
    </row>
    <row r="195" customFormat="false" ht="12.75" hidden="false" customHeight="false" outlineLevel="0" collapsed="false">
      <c r="B195" s="6" t="str">
        <f aca="false">'[1]27'!$C$25</f>
        <v>MAPORCA</v>
      </c>
      <c r="C195" s="8" t="n">
        <f aca="false">'[1]27'!$D$25</f>
        <v>4</v>
      </c>
      <c r="F195" s="6" t="str">
        <f aca="false">'[1]28'!$C$25</f>
        <v>MAPORCA</v>
      </c>
      <c r="G195" s="8" t="n">
        <f aca="false">'[1]28'!$D$25</f>
        <v>2</v>
      </c>
      <c r="J195" s="6" t="str">
        <f aca="false">'[1]29'!$C$25</f>
        <v>MONACO DI MONZA</v>
      </c>
      <c r="K195" s="8" t="n">
        <f aca="false">'[1]29'!$D$25</f>
        <v>7</v>
      </c>
      <c r="N195" s="6" t="str">
        <f aca="false">'[1]30'!$C$25</f>
        <v>MONACO DI MONZA</v>
      </c>
      <c r="O195" s="8" t="n">
        <f aca="false">'[1]30'!$D$25</f>
        <v>9</v>
      </c>
      <c r="R195" s="6" t="str">
        <f aca="false">'[1]31'!$C$25</f>
        <v>NEWCAZZLE</v>
      </c>
      <c r="S195" s="8" t="n">
        <f aca="false">'[1]31'!$D$25</f>
        <v>11</v>
      </c>
    </row>
    <row r="196" customFormat="false" ht="12.75" hidden="false" customHeight="false" outlineLevel="0" collapsed="false">
      <c r="B196" s="3" t="str">
        <f aca="false">'[1]27'!$C$26</f>
        <v>JUVENTUS - B - RUCIATA</v>
      </c>
      <c r="C196" s="4" t="n">
        <f aca="false">'[1]27'!$D$26</f>
        <v>9</v>
      </c>
      <c r="F196" s="3" t="str">
        <f aca="false">'[1]28'!$C$26</f>
        <v>L'APOEL KANN</v>
      </c>
      <c r="G196" s="4" t="n">
        <f aca="false">'[1]28'!$D$26</f>
        <v>0</v>
      </c>
      <c r="J196" s="3" t="str">
        <f aca="false">'[1]29'!$C$26</f>
        <v>L'APOEL KANN</v>
      </c>
      <c r="K196" s="4" t="n">
        <f aca="false">'[1]29'!$D$26</f>
        <v>-1</v>
      </c>
      <c r="N196" s="3" t="str">
        <f aca="false">'[1]30'!$C$26</f>
        <v>LECCE BOMBO</v>
      </c>
      <c r="O196" s="4" t="n">
        <f aca="false">'[1]30'!$D$26</f>
        <v>10</v>
      </c>
      <c r="R196" s="3" t="str">
        <f aca="false">'[1]31'!$C$26</f>
        <v>LECCE BOMBO</v>
      </c>
      <c r="S196" s="4" t="n">
        <f aca="false">'[1]31'!$D$26</f>
        <v>16</v>
      </c>
    </row>
    <row r="197" customFormat="false" ht="12.75" hidden="false" customHeight="false" outlineLevel="0" collapsed="false">
      <c r="B197" s="3" t="str">
        <f aca="false">'[1]27'!$C$27</f>
        <v>MALMOSTOSO</v>
      </c>
      <c r="C197" s="5" t="n">
        <f aca="false">'[1]27'!$D$27</f>
        <v>11</v>
      </c>
      <c r="F197" s="3" t="str">
        <f aca="false">'[1]28'!$C$27</f>
        <v>MALMOSTOSO</v>
      </c>
      <c r="G197" s="5" t="n">
        <f aca="false">'[1]28'!$D$27</f>
        <v>1</v>
      </c>
      <c r="J197" s="3" t="str">
        <f aca="false">'[1]29'!$C$27</f>
        <v>MAPORCA</v>
      </c>
      <c r="K197" s="5" t="n">
        <f aca="false">'[1]29'!$D$27</f>
        <v>4</v>
      </c>
      <c r="N197" s="3" t="str">
        <f aca="false">'[1]30'!$C$27</f>
        <v>MAPORCA</v>
      </c>
      <c r="O197" s="5" t="n">
        <f aca="false">'[1]30'!$D$27</f>
        <v>5</v>
      </c>
      <c r="R197" s="3" t="str">
        <f aca="false">'[1]31'!$C$27</f>
        <v>MONACO DI MONZA</v>
      </c>
      <c r="S197" s="5" t="n">
        <f aca="false">'[1]31'!$D$27</f>
        <v>7</v>
      </c>
    </row>
    <row r="198" customFormat="false" ht="12.75" hidden="false" customHeight="false" outlineLevel="0" collapsed="false">
      <c r="B198" s="6" t="str">
        <f aca="false">'[1]27'!$C$28</f>
        <v>L'APOEL KANN</v>
      </c>
      <c r="C198" s="7" t="n">
        <f aca="false">'[1]27'!$D$28</f>
        <v>8</v>
      </c>
      <c r="F198" s="6" t="str">
        <f aca="false">'[1]28'!$C$28</f>
        <v>LECCE BOMBO</v>
      </c>
      <c r="G198" s="7" t="n">
        <f aca="false">'[1]28'!$D$28</f>
        <v>2</v>
      </c>
      <c r="J198" s="6" t="str">
        <f aca="false">'[1]29'!$C$28</f>
        <v>LECCE BOMBO</v>
      </c>
      <c r="K198" s="7" t="n">
        <f aca="false">'[1]29'!$D$28</f>
        <v>2</v>
      </c>
      <c r="N198" s="6" t="str">
        <f aca="false">'[1]30'!$C$28</f>
        <v>LIPORNO</v>
      </c>
      <c r="O198" s="7" t="n">
        <f aca="false">'[1]30'!$D$28</f>
        <v>1</v>
      </c>
      <c r="R198" s="6" t="str">
        <f aca="false">'[1]31'!$C$28</f>
        <v>LIPORNO</v>
      </c>
      <c r="S198" s="7" t="n">
        <f aca="false">'[1]31'!$D$28</f>
        <v>5</v>
      </c>
    </row>
    <row r="199" customFormat="false" ht="12.75" hidden="false" customHeight="false" outlineLevel="0" collapsed="false">
      <c r="B199" s="6" t="str">
        <f aca="false">'[1]27'!$C$29</f>
        <v>LORIENT EXPRESS</v>
      </c>
      <c r="C199" s="8" t="n">
        <f aca="false">'[1]27'!$D$29</f>
        <v>6</v>
      </c>
      <c r="F199" s="6" t="str">
        <f aca="false">'[1]28'!$C$29</f>
        <v>LORIENT EXPRESS</v>
      </c>
      <c r="G199" s="8" t="n">
        <f aca="false">'[1]28'!$D$29</f>
        <v>7</v>
      </c>
      <c r="J199" s="6" t="str">
        <f aca="false">'[1]29'!$C$29</f>
        <v>MALMOSTOSO</v>
      </c>
      <c r="K199" s="8" t="n">
        <f aca="false">'[1]29'!$D$29</f>
        <v>1</v>
      </c>
      <c r="N199" s="6" t="str">
        <f aca="false">'[1]30'!$C$29</f>
        <v>MALMOSTOSO</v>
      </c>
      <c r="O199" s="8" t="n">
        <f aca="false">'[1]30'!$D$29</f>
        <v>2</v>
      </c>
      <c r="R199" s="6" t="str">
        <f aca="false">'[1]31'!$C$29</f>
        <v>MAPORCA</v>
      </c>
      <c r="S199" s="8" t="n">
        <f aca="false">'[1]31'!$D$29</f>
        <v>11</v>
      </c>
    </row>
    <row r="200" customFormat="false" ht="12.75" hidden="false" customHeight="false" outlineLevel="0" collapsed="false">
      <c r="B200" s="3" t="str">
        <f aca="false">'[1]27'!$C$30</f>
        <v>LECCE BOMBO</v>
      </c>
      <c r="C200" s="4" t="n">
        <f aca="false">'[1]27'!$D$30</f>
        <v>0</v>
      </c>
      <c r="F200" s="3" t="str">
        <f aca="false">'[1]28'!$C$30</f>
        <v>LIPORNO</v>
      </c>
      <c r="G200" s="4" t="n">
        <f aca="false">'[1]28'!$D$30</f>
        <v>1</v>
      </c>
      <c r="J200" s="3" t="str">
        <f aca="false">'[1]29'!$C$30</f>
        <v>LIPORNO</v>
      </c>
      <c r="K200" s="4" t="n">
        <f aca="false">'[1]29'!$D$30</f>
        <v>1</v>
      </c>
      <c r="N200" s="3" t="str">
        <f aca="false">'[1]30'!$C$30</f>
        <v>LOGIA VARSAVIA</v>
      </c>
      <c r="O200" s="4" t="n">
        <f aca="false">'[1]30'!$D$30</f>
        <v>4</v>
      </c>
      <c r="R200" s="3" t="str">
        <f aca="false">'[1]31'!$C$30</f>
        <v>LOGIA VARSAVIA</v>
      </c>
      <c r="S200" s="4" t="n">
        <f aca="false">'[1]31'!$D$30</f>
        <v>5</v>
      </c>
    </row>
    <row r="201" customFormat="false" ht="12.75" hidden="false" customHeight="false" outlineLevel="0" collapsed="false">
      <c r="B201" s="3" t="str">
        <f aca="false">'[1]27'!$C$31</f>
        <v>LOGIA VARSAVIA</v>
      </c>
      <c r="C201" s="5" t="n">
        <f aca="false">'[1]27'!$D$31</f>
        <v>9</v>
      </c>
      <c r="F201" s="3" t="str">
        <f aca="false">'[1]28'!$C$31</f>
        <v>LOGIA VARSAVIA</v>
      </c>
      <c r="G201" s="5" t="n">
        <f aca="false">'[1]28'!$D$31</f>
        <v>8</v>
      </c>
      <c r="J201" s="3" t="str">
        <f aca="false">'[1]29'!$C$31</f>
        <v>LORIENT EXPRESS</v>
      </c>
      <c r="K201" s="5" t="n">
        <f aca="false">'[1]29'!$D$31</f>
        <v>8</v>
      </c>
      <c r="N201" s="3" t="str">
        <f aca="false">'[1]30'!$C$31</f>
        <v>LORIENT EXPRESS</v>
      </c>
      <c r="O201" s="5" t="n">
        <f aca="false">'[1]30'!$D$31</f>
        <v>3</v>
      </c>
      <c r="R201" s="3" t="str">
        <f aca="false">'[1]31'!$C$31</f>
        <v>MALMOSTOSO</v>
      </c>
      <c r="S201" s="5" t="n">
        <f aca="false">'[1]31'!$D$31</f>
        <v>11</v>
      </c>
    </row>
    <row r="202" customFormat="false" ht="12.75" hidden="false" customHeight="false" outlineLevel="0" collapsed="false">
      <c r="B202" s="6" t="str">
        <f aca="false">'[1]27'!$C$32</f>
        <v>LIPORNO</v>
      </c>
      <c r="C202" s="7" t="n">
        <f aca="false">'[1]27'!$D$32</f>
        <v>9</v>
      </c>
      <c r="F202" s="6" t="str">
        <f aca="false">'[1]28'!$C$32</f>
        <v>STELLA ROTTA</v>
      </c>
      <c r="G202" s="7" t="n">
        <f aca="false">'[1]28'!$D$32</f>
        <v>1</v>
      </c>
      <c r="J202" s="6" t="str">
        <f aca="false">'[1]29'!$C$32</f>
        <v>LOGIA VARSAVIA</v>
      </c>
      <c r="K202" s="7" t="n">
        <f aca="false">'[1]29'!$D$32</f>
        <v>2</v>
      </c>
      <c r="N202" s="6" t="str">
        <f aca="false">'[1]30'!$C$32</f>
        <v>TO-LOSE</v>
      </c>
      <c r="O202" s="7" t="n">
        <f aca="false">'[1]30'!$D$32</f>
        <v>8</v>
      </c>
      <c r="R202" s="6" t="str">
        <f aca="false">'[1]31'!$C$32</f>
        <v>LORIENT EXPRESS</v>
      </c>
      <c r="S202" s="7" t="n">
        <f aca="false">'[1]31'!$D$32</f>
        <v>5</v>
      </c>
    </row>
    <row r="203" customFormat="false" ht="12.75" hidden="false" customHeight="false" outlineLevel="0" collapsed="false">
      <c r="B203" s="6" t="str">
        <f aca="false">'[1]27'!$C$33</f>
        <v>VULVERHAMPTON</v>
      </c>
      <c r="C203" s="8" t="n">
        <f aca="false">'[1]27'!$D$33</f>
        <v>11</v>
      </c>
      <c r="F203" s="6" t="str">
        <f aca="false">'[1]28'!$C$33</f>
        <v>VULVERHAMPTON</v>
      </c>
      <c r="G203" s="8" t="n">
        <f aca="false">'[1]28'!$D$33</f>
        <v>-1</v>
      </c>
      <c r="J203" s="6" t="str">
        <f aca="false">'[1]29'!$C$33</f>
        <v>VULVERHAMPTON</v>
      </c>
      <c r="K203" s="8" t="n">
        <f aca="false">'[1]29'!$D$33</f>
        <v>4</v>
      </c>
      <c r="N203" s="6" t="str">
        <f aca="false">'[1]30'!$C$33</f>
        <v>VULVERHAMPTON</v>
      </c>
      <c r="O203" s="8" t="n">
        <f aca="false">'[1]30'!$D$33</f>
        <v>4</v>
      </c>
      <c r="R203" s="6" t="str">
        <f aca="false">'[1]31'!$C$33</f>
        <v>VULVERHAMPTON</v>
      </c>
      <c r="S203" s="8" t="n">
        <f aca="false">'[1]31'!$D$33</f>
        <v>6</v>
      </c>
    </row>
    <row r="205" customFormat="false" ht="30" hidden="false" customHeight="false" outlineLevel="0" collapsed="false">
      <c r="B205" s="2" t="str">
        <f aca="false">'[1]32'!$C$1</f>
        <v>GIORNATA N. 32</v>
      </c>
      <c r="C205" s="2" t="str">
        <f aca="false">'[1]32'!$D$1</f>
        <v>RIS.</v>
      </c>
      <c r="D205" s="0"/>
      <c r="H205" s="0"/>
      <c r="I205" s="9" t="s">
        <v>0</v>
      </c>
      <c r="J205" s="10" t="str">
        <f aca="false">'[1]33'!$C$1</f>
        <v>PLAYOFF-PLAYOUT 1° GIORNATA</v>
      </c>
      <c r="K205" s="9" t="s">
        <v>1</v>
      </c>
      <c r="M205" s="9" t="s">
        <v>0</v>
      </c>
      <c r="N205" s="10" t="str">
        <f aca="false">'[1]34'!$C$1</f>
        <v>PLAYOFF-PLAYOUT 2° GIORNATA</v>
      </c>
      <c r="O205" s="9" t="s">
        <v>1</v>
      </c>
      <c r="Q205" s="9" t="s">
        <v>0</v>
      </c>
      <c r="R205" s="10" t="str">
        <f aca="false">'[1]35'!$C$1</f>
        <v>PLAYOFF-PLAYOUT 3° GIORNATA</v>
      </c>
      <c r="S205" s="9" t="s">
        <v>1</v>
      </c>
    </row>
    <row r="206" customFormat="false" ht="13.5" hidden="false" customHeight="false" outlineLevel="0" collapsed="false">
      <c r="B206" s="3" t="str">
        <f aca="false">'[1]32'!$C$2</f>
        <v>AEK ACCA ATENE</v>
      </c>
      <c r="C206" s="4" t="n">
        <f aca="false">'[1]32'!$D$2</f>
        <v>4</v>
      </c>
      <c r="D206" s="0"/>
      <c r="H206" s="0"/>
      <c r="I206" s="9"/>
      <c r="J206" s="2" t="s">
        <v>2</v>
      </c>
      <c r="K206" s="9"/>
      <c r="M206" s="9"/>
      <c r="N206" s="2" t="s">
        <v>3</v>
      </c>
      <c r="O206" s="9"/>
      <c r="Q206" s="9"/>
      <c r="R206" s="2" t="s">
        <v>4</v>
      </c>
      <c r="S206" s="9"/>
    </row>
    <row r="207" customFormat="false" ht="12.75" hidden="false" customHeight="false" outlineLevel="0" collapsed="false">
      <c r="B207" s="3" t="str">
        <f aca="false">'[1]32'!$C$3</f>
        <v>VULVERHAMPTON</v>
      </c>
      <c r="C207" s="5" t="n">
        <f aca="false">'[1]32'!$D$3</f>
        <v>4</v>
      </c>
      <c r="I207" s="4" t="n">
        <f aca="false">'[1]33'!B2</f>
        <v>1</v>
      </c>
      <c r="J207" s="3" t="str">
        <f aca="false">'[1]33'!$C$2</f>
        <v>LECCE BOMBO</v>
      </c>
      <c r="K207" s="4" t="n">
        <f aca="false">'[1]33'!$D$2</f>
        <v>0</v>
      </c>
      <c r="M207" s="4" t="n">
        <f aca="false">'[1]34'!B2</f>
        <v>1</v>
      </c>
      <c r="N207" s="3" t="str">
        <f aca="false">'[1]34'!$C$2</f>
        <v>LECCE BOMBO</v>
      </c>
      <c r="O207" s="4" t="n">
        <f aca="false">'[1]34'!$D$2</f>
        <v>0</v>
      </c>
      <c r="Q207" s="4" t="n">
        <f aca="false">'[1]35'!B2</f>
        <v>1</v>
      </c>
      <c r="R207" s="3" t="str">
        <f aca="false">'[1]35'!$C$2</f>
        <v>LECCE BOMBO</v>
      </c>
      <c r="S207" s="4" t="n">
        <f aca="false">'[1]35'!$D$2</f>
        <v>0</v>
      </c>
    </row>
    <row r="208" customFormat="false" ht="12.75" hidden="false" customHeight="false" outlineLevel="0" collapsed="false">
      <c r="B208" s="6" t="str">
        <f aca="false">'[1]32'!$C$4</f>
        <v>AMLETICO MADRID</v>
      </c>
      <c r="C208" s="7" t="n">
        <f aca="false">'[1]32'!$D$4</f>
        <v>7</v>
      </c>
      <c r="I208" s="4" t="n">
        <f aca="false">'[1]33'!B3</f>
        <v>32</v>
      </c>
      <c r="J208" s="3" t="str">
        <f aca="false">'[1]33'!$C$3</f>
        <v>LORIENT EXPRESS</v>
      </c>
      <c r="K208" s="5" t="n">
        <f aca="false">'[1]33'!$D$3</f>
        <v>0</v>
      </c>
      <c r="M208" s="4" t="n">
        <f aca="false">'[1]34'!B3</f>
        <v>31</v>
      </c>
      <c r="N208" s="3" t="str">
        <f aca="false">'[1]34'!$C$3</f>
        <v>COMO SAPIENS</v>
      </c>
      <c r="O208" s="5" t="n">
        <f aca="false">'[1]34'!$D$3</f>
        <v>0</v>
      </c>
      <c r="Q208" s="4" t="n">
        <f aca="false">'[1]35'!B3</f>
        <v>30</v>
      </c>
      <c r="R208" s="3" t="str">
        <f aca="false">'[1]35'!$C$3</f>
        <v>VULVERHAMPTON</v>
      </c>
      <c r="S208" s="5" t="n">
        <f aca="false">'[1]35'!$D$3</f>
        <v>0</v>
      </c>
    </row>
    <row r="209" customFormat="false" ht="12.75" hidden="false" customHeight="false" outlineLevel="0" collapsed="false">
      <c r="B209" s="6" t="str">
        <f aca="false">'[1]32'!$C$5</f>
        <v>TO-LOSE</v>
      </c>
      <c r="C209" s="8" t="n">
        <f aca="false">'[1]32'!$D$5</f>
        <v>3</v>
      </c>
      <c r="I209" s="7" t="n">
        <f aca="false">'[1]33'!B4</f>
        <v>2</v>
      </c>
      <c r="J209" s="6" t="str">
        <f aca="false">'[1]33'!$C$4</f>
        <v>AEK ACCA ATENE</v>
      </c>
      <c r="K209" s="7" t="n">
        <f aca="false">'[1]33'!$D$4</f>
        <v>0</v>
      </c>
      <c r="M209" s="7" t="n">
        <f aca="false">'[1]34'!B4</f>
        <v>2</v>
      </c>
      <c r="N209" s="6" t="str">
        <f aca="false">'[1]34'!$C$4</f>
        <v>AEK ACCA ATENE</v>
      </c>
      <c r="O209" s="7" t="n">
        <f aca="false">'[1]34'!$D$4</f>
        <v>0</v>
      </c>
      <c r="Q209" s="7" t="n">
        <f aca="false">'[1]35'!B4</f>
        <v>2</v>
      </c>
      <c r="R209" s="6" t="str">
        <f aca="false">'[1]35'!$C$4</f>
        <v>AEK ACCA ATENE</v>
      </c>
      <c r="S209" s="7" t="n">
        <f aca="false">'[1]35'!$D$4</f>
        <v>0</v>
      </c>
    </row>
    <row r="210" customFormat="false" ht="12.75" hidden="false" customHeight="false" outlineLevel="0" collapsed="false">
      <c r="B210" s="3" t="str">
        <f aca="false">'[1]32'!$C$6</f>
        <v>BAYERN MINCHIEN</v>
      </c>
      <c r="C210" s="4" t="n">
        <f aca="false">'[1]32'!$D$6</f>
        <v>6</v>
      </c>
      <c r="I210" s="7" t="n">
        <f aca="false">'[1]33'!B5</f>
        <v>31</v>
      </c>
      <c r="J210" s="6" t="str">
        <f aca="false">'[1]33'!$C$5</f>
        <v>COMO SAPIENS</v>
      </c>
      <c r="K210" s="8" t="n">
        <f aca="false">'[1]33'!$D$5</f>
        <v>0</v>
      </c>
      <c r="M210" s="7" t="n">
        <f aca="false">'[1]34'!B5</f>
        <v>30</v>
      </c>
      <c r="N210" s="6" t="str">
        <f aca="false">'[1]34'!$C$5</f>
        <v>VULVERHAMPTON</v>
      </c>
      <c r="O210" s="8" t="n">
        <f aca="false">'[1]34'!$D$5</f>
        <v>0</v>
      </c>
      <c r="Q210" s="7" t="n">
        <f aca="false">'[1]35'!B5</f>
        <v>29</v>
      </c>
      <c r="R210" s="6" t="str">
        <f aca="false">'[1]35'!$C$5</f>
        <v>L'APOEL KANN</v>
      </c>
      <c r="S210" s="8" t="n">
        <f aca="false">'[1]35'!$D$5</f>
        <v>0</v>
      </c>
    </row>
    <row r="211" customFormat="false" ht="12.75" hidden="false" customHeight="false" outlineLevel="0" collapsed="false">
      <c r="B211" s="3" t="str">
        <f aca="false">'[1]32'!$C$7</f>
        <v>STELLA ROTTA</v>
      </c>
      <c r="C211" s="5" t="n">
        <f aca="false">'[1]32'!$D$7</f>
        <v>6</v>
      </c>
      <c r="I211" s="4" t="n">
        <f aca="false">'[1]33'!B6</f>
        <v>3</v>
      </c>
      <c r="J211" s="3" t="str">
        <f aca="false">'[1]33'!$C$6</f>
        <v>MONACO DI MONZA</v>
      </c>
      <c r="K211" s="4" t="n">
        <f aca="false">'[1]33'!$D$6</f>
        <v>0</v>
      </c>
      <c r="M211" s="4" t="n">
        <f aca="false">'[1]34'!B6</f>
        <v>3</v>
      </c>
      <c r="N211" s="3" t="str">
        <f aca="false">'[1]34'!$C$6</f>
        <v>MONACO DI MONZA</v>
      </c>
      <c r="O211" s="4" t="n">
        <f aca="false">'[1]34'!$D$6</f>
        <v>0</v>
      </c>
      <c r="Q211" s="4" t="n">
        <f aca="false">'[1]35'!B6</f>
        <v>3</v>
      </c>
      <c r="R211" s="3" t="str">
        <f aca="false">'[1]35'!$C$6</f>
        <v>MONACO DI MONZA</v>
      </c>
      <c r="S211" s="4" t="n">
        <f aca="false">'[1]35'!$D$6</f>
        <v>0</v>
      </c>
    </row>
    <row r="212" customFormat="false" ht="12.75" hidden="false" customHeight="false" outlineLevel="0" collapsed="false">
      <c r="B212" s="6" t="str">
        <f aca="false">'[1]32'!$C$8</f>
        <v>BELFICA</v>
      </c>
      <c r="C212" s="7" t="n">
        <f aca="false">'[1]32'!$D$8</f>
        <v>5</v>
      </c>
      <c r="I212" s="4" t="n">
        <f aca="false">'[1]33'!B7</f>
        <v>30</v>
      </c>
      <c r="J212" s="3" t="str">
        <f aca="false">'[1]33'!$C$7</f>
        <v>VULVERHAMPTON</v>
      </c>
      <c r="K212" s="5" t="n">
        <f aca="false">'[1]33'!$D$7</f>
        <v>0</v>
      </c>
      <c r="M212" s="4" t="n">
        <f aca="false">'[1]34'!B7</f>
        <v>29</v>
      </c>
      <c r="N212" s="3" t="str">
        <f aca="false">'[1]34'!$C$7</f>
        <v>L'APOEL KANN</v>
      </c>
      <c r="O212" s="5" t="n">
        <f aca="false">'[1]34'!$D$7</f>
        <v>0</v>
      </c>
      <c r="Q212" s="4" t="n">
        <f aca="false">'[1]35'!B7</f>
        <v>28</v>
      </c>
      <c r="R212" s="3" t="str">
        <f aca="false">'[1]35'!$C$7</f>
        <v>LOGIA VARSAVIA</v>
      </c>
      <c r="S212" s="5" t="n">
        <f aca="false">'[1]35'!$D$7</f>
        <v>0</v>
      </c>
    </row>
    <row r="213" customFormat="false" ht="12.75" hidden="false" customHeight="false" outlineLevel="0" collapsed="false">
      <c r="B213" s="6" t="str">
        <f aca="false">'[1]32'!$C$9</f>
        <v>SARASGOZZA</v>
      </c>
      <c r="C213" s="8" t="n">
        <f aca="false">'[1]32'!$D$9</f>
        <v>1</v>
      </c>
      <c r="I213" s="7" t="n">
        <f aca="false">'[1]33'!B8</f>
        <v>4</v>
      </c>
      <c r="J213" s="6" t="str">
        <f aca="false">'[1]33'!$C$8</f>
        <v>COSENZA DIO</v>
      </c>
      <c r="K213" s="7" t="n">
        <f aca="false">'[1]33'!$D$8</f>
        <v>0</v>
      </c>
      <c r="M213" s="7" t="n">
        <f aca="false">'[1]34'!B8</f>
        <v>4</v>
      </c>
      <c r="N213" s="6" t="str">
        <f aca="false">'[1]34'!$C$8</f>
        <v>COSENZA DIO</v>
      </c>
      <c r="O213" s="7" t="n">
        <f aca="false">'[1]34'!$D$8</f>
        <v>0</v>
      </c>
      <c r="Q213" s="7" t="n">
        <f aca="false">'[1]35'!B8</f>
        <v>4</v>
      </c>
      <c r="R213" s="6" t="str">
        <f aca="false">'[1]35'!$C$8</f>
        <v>COSENZA DIO</v>
      </c>
      <c r="S213" s="7" t="n">
        <f aca="false">'[1]35'!$D$8</f>
        <v>0</v>
      </c>
    </row>
    <row r="214" customFormat="false" ht="12.75" hidden="false" customHeight="false" outlineLevel="0" collapsed="false">
      <c r="B214" s="3" t="str">
        <f aca="false">'[1]32'!$C$10</f>
        <v>BOIAINVISTA</v>
      </c>
      <c r="C214" s="4" t="n">
        <f aca="false">'[1]32'!$D$10</f>
        <v>2</v>
      </c>
      <c r="I214" s="7" t="n">
        <f aca="false">'[1]33'!B9</f>
        <v>29</v>
      </c>
      <c r="J214" s="6" t="str">
        <f aca="false">'[1]33'!$C$9</f>
        <v>L'APOEL KANN</v>
      </c>
      <c r="K214" s="8" t="n">
        <f aca="false">'[1]33'!$D$9</f>
        <v>0</v>
      </c>
      <c r="M214" s="7" t="n">
        <f aca="false">'[1]34'!B9</f>
        <v>28</v>
      </c>
      <c r="N214" s="6" t="str">
        <f aca="false">'[1]34'!$C$9</f>
        <v>LOGIA VARSAVIA</v>
      </c>
      <c r="O214" s="8" t="n">
        <f aca="false">'[1]34'!$D$9</f>
        <v>0</v>
      </c>
      <c r="Q214" s="7" t="n">
        <f aca="false">'[1]35'!B9</f>
        <v>27</v>
      </c>
      <c r="R214" s="6" t="str">
        <f aca="false">'[1]35'!$C$9</f>
        <v>SARASGOZZA</v>
      </c>
      <c r="S214" s="8" t="n">
        <f aca="false">'[1]35'!$D$9</f>
        <v>0</v>
      </c>
    </row>
    <row r="215" customFormat="false" ht="12.75" hidden="false" customHeight="false" outlineLevel="0" collapsed="false">
      <c r="B215" s="3" t="str">
        <f aca="false">'[1]32'!$C$11</f>
        <v>QUEENS PARK RÁNGESS</v>
      </c>
      <c r="C215" s="5" t="n">
        <f aca="false">'[1]32'!$D$11</f>
        <v>4</v>
      </c>
      <c r="I215" s="4" t="n">
        <f aca="false">'[1]33'!B10</f>
        <v>5</v>
      </c>
      <c r="J215" s="3" t="str">
        <f aca="false">'[1]33'!$C$10</f>
        <v>PARMAGEDDON</v>
      </c>
      <c r="K215" s="4" t="n">
        <f aca="false">'[1]33'!$D$10</f>
        <v>0</v>
      </c>
      <c r="M215" s="4" t="n">
        <f aca="false">'[1]34'!B10</f>
        <v>5</v>
      </c>
      <c r="N215" s="3" t="str">
        <f aca="false">'[1]34'!$C$10</f>
        <v>PARMAGEDDON</v>
      </c>
      <c r="O215" s="4" t="n">
        <f aca="false">'[1]34'!$D$10</f>
        <v>0</v>
      </c>
      <c r="Q215" s="4" t="n">
        <f aca="false">'[1]35'!B10</f>
        <v>5</v>
      </c>
      <c r="R215" s="3" t="str">
        <f aca="false">'[1]35'!$C$10</f>
        <v>PARMAGEDDON</v>
      </c>
      <c r="S215" s="4" t="n">
        <f aca="false">'[1]35'!$D$10</f>
        <v>0</v>
      </c>
    </row>
    <row r="216" customFormat="false" ht="12.75" hidden="false" customHeight="false" outlineLevel="0" collapsed="false">
      <c r="B216" s="6" t="str">
        <f aca="false">'[1]32'!$C$12</f>
        <v>CESKAPPAÁMOSCA</v>
      </c>
      <c r="C216" s="7" t="n">
        <f aca="false">'[1]32'!$D$12</f>
        <v>4</v>
      </c>
      <c r="I216" s="4" t="n">
        <f aca="false">'[1]33'!B11</f>
        <v>28</v>
      </c>
      <c r="J216" s="3" t="str">
        <f aca="false">'[1]33'!$C$11</f>
        <v>LOGIA VARSAVIA</v>
      </c>
      <c r="K216" s="5" t="n">
        <f aca="false">'[1]33'!$D$11</f>
        <v>0</v>
      </c>
      <c r="M216" s="4" t="n">
        <f aca="false">'[1]34'!B11</f>
        <v>27</v>
      </c>
      <c r="N216" s="3" t="str">
        <f aca="false">'[1]34'!$C$11</f>
        <v>SARASGOZZA</v>
      </c>
      <c r="O216" s="5" t="n">
        <f aca="false">'[1]34'!$D$11</f>
        <v>0</v>
      </c>
      <c r="Q216" s="4" t="n">
        <f aca="false">'[1]35'!B11</f>
        <v>32</v>
      </c>
      <c r="R216" s="3" t="str">
        <f aca="false">'[1]35'!$C$11</f>
        <v>LORIENT EXPRESS</v>
      </c>
      <c r="S216" s="5" t="n">
        <f aca="false">'[1]35'!$D$11</f>
        <v>0</v>
      </c>
    </row>
    <row r="217" customFormat="false" ht="12.75" hidden="false" customHeight="false" outlineLevel="0" collapsed="false">
      <c r="B217" s="6" t="str">
        <f aca="false">'[1]32'!$C$13</f>
        <v>PORTO ALEGRE TROYES</v>
      </c>
      <c r="C217" s="8" t="n">
        <f aca="false">'[1]32'!$D$13</f>
        <v>10</v>
      </c>
      <c r="I217" s="7" t="n">
        <f aca="false">'[1]33'!B12</f>
        <v>6</v>
      </c>
      <c r="J217" s="6" t="str">
        <f aca="false">'[1]33'!$C$12</f>
        <v>AMLETICO MADRID</v>
      </c>
      <c r="K217" s="7" t="n">
        <f aca="false">'[1]33'!$D$12</f>
        <v>0</v>
      </c>
      <c r="M217" s="7" t="n">
        <f aca="false">'[1]34'!B12</f>
        <v>6</v>
      </c>
      <c r="N217" s="6" t="str">
        <f aca="false">'[1]34'!$C$12</f>
        <v>AMLETICO MADRID</v>
      </c>
      <c r="O217" s="7" t="n">
        <f aca="false">'[1]34'!$D$12</f>
        <v>0</v>
      </c>
      <c r="Q217" s="7" t="n">
        <f aca="false">'[1]35'!B12</f>
        <v>6</v>
      </c>
      <c r="R217" s="6" t="str">
        <f aca="false">'[1]35'!$C$12</f>
        <v>AMLETICO MADRID</v>
      </c>
      <c r="S217" s="7" t="n">
        <f aca="false">'[1]35'!$D$12</f>
        <v>0</v>
      </c>
    </row>
    <row r="218" customFormat="false" ht="12.75" hidden="false" customHeight="false" outlineLevel="0" collapsed="false">
      <c r="B218" s="3" t="str">
        <f aca="false">'[1]32'!$C$14</f>
        <v>COMO SAPIENS</v>
      </c>
      <c r="C218" s="4" t="n">
        <f aca="false">'[1]32'!$D$14</f>
        <v>1</v>
      </c>
      <c r="I218" s="7" t="n">
        <f aca="false">'[1]33'!B13</f>
        <v>27</v>
      </c>
      <c r="J218" s="6" t="str">
        <f aca="false">'[1]33'!$C$13</f>
        <v>SARASGOZZA</v>
      </c>
      <c r="K218" s="8" t="n">
        <f aca="false">'[1]33'!$D$13</f>
        <v>0</v>
      </c>
      <c r="M218" s="7" t="n">
        <f aca="false">'[1]34'!B13</f>
        <v>32</v>
      </c>
      <c r="N218" s="6" t="str">
        <f aca="false">'[1]34'!$C$13</f>
        <v>LORIENT EXPRESS</v>
      </c>
      <c r="O218" s="8" t="n">
        <f aca="false">'[1]34'!$D$13</f>
        <v>0</v>
      </c>
      <c r="Q218" s="7" t="n">
        <f aca="false">'[1]35'!B13</f>
        <v>31</v>
      </c>
      <c r="R218" s="6" t="str">
        <f aca="false">'[1]35'!$C$13</f>
        <v>COMO SAPIENS</v>
      </c>
      <c r="S218" s="8" t="n">
        <f aca="false">'[1]35'!$D$13</f>
        <v>0</v>
      </c>
    </row>
    <row r="219" customFormat="false" ht="12.75" hidden="false" customHeight="false" outlineLevel="0" collapsed="false">
      <c r="B219" s="3" t="str">
        <f aca="false">'[1]32'!$C$15</f>
        <v>PESKARA-MANZIA</v>
      </c>
      <c r="C219" s="5" t="n">
        <f aca="false">'[1]32'!$D$15</f>
        <v>5</v>
      </c>
      <c r="I219" s="4" t="n">
        <f aca="false">'[1]33'!B14</f>
        <v>7</v>
      </c>
      <c r="J219" s="3" t="str">
        <f aca="false">'[1]33'!$C$14</f>
        <v>PORTO ALEGRE TROYES</v>
      </c>
      <c r="K219" s="4" t="n">
        <f aca="false">'[1]33'!$D$14</f>
        <v>0</v>
      </c>
      <c r="M219" s="4" t="n">
        <f aca="false">'[1]34'!B14</f>
        <v>7</v>
      </c>
      <c r="N219" s="3" t="str">
        <f aca="false">'[1]34'!$C$14</f>
        <v>PORTO ALEGRE TROYES</v>
      </c>
      <c r="O219" s="4" t="n">
        <f aca="false">'[1]34'!$D$14</f>
        <v>0</v>
      </c>
      <c r="Q219" s="4" t="n">
        <f aca="false">'[1]35'!B14</f>
        <v>7</v>
      </c>
      <c r="R219" s="3" t="str">
        <f aca="false">'[1]35'!$C$14</f>
        <v>PORTO ALEGRE TROYES</v>
      </c>
      <c r="S219" s="4" t="n">
        <f aca="false">'[1]35'!$D$14</f>
        <v>0</v>
      </c>
    </row>
    <row r="220" customFormat="false" ht="12.75" hidden="false" customHeight="false" outlineLevel="0" collapsed="false">
      <c r="B220" s="6" t="str">
        <f aca="false">'[1]32'!$C$16</f>
        <v>COSENZA DIO</v>
      </c>
      <c r="C220" s="7" t="n">
        <f aca="false">'[1]32'!$D$16</f>
        <v>10</v>
      </c>
      <c r="I220" s="4" t="n">
        <f aca="false">'[1]33'!B15</f>
        <v>26</v>
      </c>
      <c r="J220" s="3" t="str">
        <f aca="false">'[1]33'!$C$15</f>
        <v>PENEVENTO</v>
      </c>
      <c r="K220" s="5" t="n">
        <f aca="false">'[1]33'!$D$15</f>
        <v>0</v>
      </c>
      <c r="M220" s="4" t="n">
        <f aca="false">'[1]34'!B15</f>
        <v>25</v>
      </c>
      <c r="N220" s="3" t="str">
        <f aca="false">'[1]34'!$C$15</f>
        <v>JUVENTUS - B - RUCIATA</v>
      </c>
      <c r="O220" s="5" t="n">
        <f aca="false">'[1]34'!$D$15</f>
        <v>0</v>
      </c>
      <c r="Q220" s="4" t="n">
        <f aca="false">'[1]35'!B15</f>
        <v>24</v>
      </c>
      <c r="R220" s="3" t="str">
        <f aca="false">'[1]35'!$C$15</f>
        <v>LIPORNO</v>
      </c>
      <c r="S220" s="5" t="n">
        <f aca="false">'[1]35'!$D$15</f>
        <v>0</v>
      </c>
    </row>
    <row r="221" customFormat="false" ht="12.75" hidden="false" customHeight="false" outlineLevel="0" collapsed="false">
      <c r="B221" s="6" t="str">
        <f aca="false">'[1]32'!$C$17</f>
        <v>PENEVENTO</v>
      </c>
      <c r="C221" s="8" t="n">
        <f aca="false">'[1]32'!$D$17</f>
        <v>8</v>
      </c>
      <c r="I221" s="7" t="n">
        <f aca="false">'[1]33'!B16</f>
        <v>8</v>
      </c>
      <c r="J221" s="6" t="str">
        <f aca="false">'[1]33'!$C$16</f>
        <v>MAPORCA</v>
      </c>
      <c r="K221" s="7" t="n">
        <f aca="false">'[1]33'!$D$16</f>
        <v>0</v>
      </c>
      <c r="M221" s="7" t="n">
        <f aca="false">'[1]34'!B16</f>
        <v>8</v>
      </c>
      <c r="N221" s="6" t="str">
        <f aca="false">'[1]34'!$C$16</f>
        <v>MAPORCA</v>
      </c>
      <c r="O221" s="7" t="n">
        <f aca="false">'[1]34'!$D$16</f>
        <v>0</v>
      </c>
      <c r="Q221" s="7" t="n">
        <f aca="false">'[1]35'!B16</f>
        <v>8</v>
      </c>
      <c r="R221" s="6" t="str">
        <f aca="false">'[1]35'!$C$16</f>
        <v>MAPORCA</v>
      </c>
      <c r="S221" s="7" t="n">
        <f aca="false">'[1]35'!$D$16</f>
        <v>0</v>
      </c>
    </row>
    <row r="222" customFormat="false" ht="12.75" hidden="false" customHeight="false" outlineLevel="0" collapsed="false">
      <c r="B222" s="3" t="str">
        <f aca="false">'[1]32'!$C$18</f>
        <v>FEL-LAZIO</v>
      </c>
      <c r="C222" s="4" t="n">
        <f aca="false">'[1]32'!$D$18</f>
        <v>7</v>
      </c>
      <c r="I222" s="7" t="n">
        <f aca="false">'[1]33'!B17</f>
        <v>25</v>
      </c>
      <c r="J222" s="6" t="str">
        <f aca="false">'[1]33'!$C$17</f>
        <v>JUVENTUS - B - RUCIATA</v>
      </c>
      <c r="K222" s="8" t="n">
        <f aca="false">'[1]33'!$D$17</f>
        <v>0</v>
      </c>
      <c r="M222" s="7" t="n">
        <f aca="false">'[1]34'!B17</f>
        <v>24</v>
      </c>
      <c r="N222" s="6" t="str">
        <f aca="false">'[1]34'!$C$17</f>
        <v>LIPORNO</v>
      </c>
      <c r="O222" s="8" t="n">
        <f aca="false">'[1]34'!$D$17</f>
        <v>0</v>
      </c>
      <c r="Q222" s="7" t="n">
        <f aca="false">'[1]35'!B17</f>
        <v>23</v>
      </c>
      <c r="R222" s="6" t="str">
        <f aca="false">'[1]35'!$C$17</f>
        <v>BELFICA</v>
      </c>
      <c r="S222" s="8" t="n">
        <f aca="false">'[1]35'!$D$17</f>
        <v>0</v>
      </c>
    </row>
    <row r="223" customFormat="false" ht="12.75" hidden="false" customHeight="false" outlineLevel="0" collapsed="false">
      <c r="B223" s="3" t="str">
        <f aca="false">'[1]32'!$C$19</f>
        <v>PARTIZAN PORTAMI VIA</v>
      </c>
      <c r="C223" s="5" t="n">
        <f aca="false">'[1]32'!$D$19</f>
        <v>4</v>
      </c>
      <c r="I223" s="4" t="n">
        <f aca="false">'[1]33'!B18</f>
        <v>9</v>
      </c>
      <c r="J223" s="3" t="str">
        <f aca="false">'[1]33'!$C$18</f>
        <v>STELLA ROTTA</v>
      </c>
      <c r="K223" s="4" t="n">
        <f aca="false">'[1]33'!$D$18</f>
        <v>0</v>
      </c>
      <c r="M223" s="4" t="n">
        <f aca="false">'[1]34'!B18</f>
        <v>9</v>
      </c>
      <c r="N223" s="3" t="str">
        <f aca="false">'[1]34'!$C$18</f>
        <v>STELLA ROTTA</v>
      </c>
      <c r="O223" s="4" t="n">
        <f aca="false">'[1]34'!$D$18</f>
        <v>0</v>
      </c>
      <c r="Q223" s="4" t="n">
        <f aca="false">'[1]35'!B18</f>
        <v>9</v>
      </c>
      <c r="R223" s="3" t="str">
        <f aca="false">'[1]35'!$C$18</f>
        <v>STELLA ROTTA</v>
      </c>
      <c r="S223" s="4" t="n">
        <f aca="false">'[1]35'!$D$18</f>
        <v>0</v>
      </c>
    </row>
    <row r="224" customFormat="false" ht="12.75" hidden="false" customHeight="false" outlineLevel="0" collapsed="false">
      <c r="B224" s="6" t="str">
        <f aca="false">'[1]32'!$C$20</f>
        <v>FROCINONE</v>
      </c>
      <c r="C224" s="7" t="n">
        <f aca="false">'[1]32'!$D$20</f>
        <v>3</v>
      </c>
      <c r="I224" s="4" t="n">
        <f aca="false">'[1]33'!B19</f>
        <v>24</v>
      </c>
      <c r="J224" s="3" t="str">
        <f aca="false">'[1]33'!$C$19</f>
        <v>LIPORNO</v>
      </c>
      <c r="K224" s="5" t="n">
        <f aca="false">'[1]33'!$D$19</f>
        <v>0</v>
      </c>
      <c r="M224" s="4" t="n">
        <f aca="false">'[1]34'!B19</f>
        <v>23</v>
      </c>
      <c r="N224" s="3" t="str">
        <f aca="false">'[1]34'!$C$19</f>
        <v>BELFICA</v>
      </c>
      <c r="O224" s="5" t="n">
        <f aca="false">'[1]34'!$D$19</f>
        <v>0</v>
      </c>
      <c r="Q224" s="4" t="n">
        <f aca="false">'[1]35'!B19</f>
        <v>22</v>
      </c>
      <c r="R224" s="3" t="str">
        <f aca="false">'[1]35'!$C$19</f>
        <v>FEL-LAZIO</v>
      </c>
      <c r="S224" s="5" t="n">
        <f aca="false">'[1]35'!$D$19</f>
        <v>0</v>
      </c>
    </row>
    <row r="225" customFormat="false" ht="12.75" hidden="false" customHeight="false" outlineLevel="0" collapsed="false">
      <c r="B225" s="6" t="str">
        <f aca="false">'[1]32'!$C$21</f>
        <v>PARMAGEDDON</v>
      </c>
      <c r="C225" s="8" t="n">
        <f aca="false">'[1]32'!$D$21</f>
        <v>1</v>
      </c>
      <c r="I225" s="7" t="n">
        <f aca="false">'[1]33'!B20</f>
        <v>10</v>
      </c>
      <c r="J225" s="6" t="str">
        <f aca="false">'[1]33'!$C$20</f>
        <v>TO-LOSE</v>
      </c>
      <c r="K225" s="7" t="n">
        <f aca="false">'[1]33'!$D$20</f>
        <v>0</v>
      </c>
      <c r="M225" s="7" t="n">
        <f aca="false">'[1]34'!B20</f>
        <v>10</v>
      </c>
      <c r="N225" s="6" t="str">
        <f aca="false">'[1]34'!$C$20</f>
        <v>TO-LOSE</v>
      </c>
      <c r="O225" s="7" t="n">
        <f aca="false">'[1]34'!$D$20</f>
        <v>0</v>
      </c>
      <c r="Q225" s="7" t="n">
        <f aca="false">'[1]35'!B20</f>
        <v>10</v>
      </c>
      <c r="R225" s="6" t="str">
        <f aca="false">'[1]35'!$C$20</f>
        <v>TO-LOSE</v>
      </c>
      <c r="S225" s="7" t="n">
        <f aca="false">'[1]35'!$D$20</f>
        <v>0</v>
      </c>
    </row>
    <row r="226" customFormat="false" ht="12.75" hidden="false" customHeight="false" outlineLevel="0" collapsed="false">
      <c r="B226" s="3" t="str">
        <f aca="false">'[1]32'!$C$22</f>
        <v>JUVENTUS - B - RUCIATA</v>
      </c>
      <c r="C226" s="4" t="n">
        <f aca="false">'[1]32'!$D$22</f>
        <v>9</v>
      </c>
      <c r="I226" s="7" t="n">
        <f aca="false">'[1]33'!B21</f>
        <v>23</v>
      </c>
      <c r="J226" s="6" t="str">
        <f aca="false">'[1]33'!$C$21</f>
        <v>BELFICA</v>
      </c>
      <c r="K226" s="8" t="n">
        <f aca="false">'[1]33'!$D$21</f>
        <v>0</v>
      </c>
      <c r="M226" s="7" t="n">
        <f aca="false">'[1]34'!B21</f>
        <v>22</v>
      </c>
      <c r="N226" s="6" t="str">
        <f aca="false">'[1]34'!$C$21</f>
        <v>FEL-LAZIO</v>
      </c>
      <c r="O226" s="8" t="n">
        <f aca="false">'[1]34'!$D$21</f>
        <v>0</v>
      </c>
      <c r="Q226" s="7" t="n">
        <f aca="false">'[1]35'!B21</f>
        <v>21</v>
      </c>
      <c r="R226" s="6" t="str">
        <f aca="false">'[1]35'!$C$21</f>
        <v>PESKARA-MANZIA</v>
      </c>
      <c r="S226" s="8" t="n">
        <f aca="false">'[1]35'!$D$21</f>
        <v>0</v>
      </c>
    </row>
    <row r="227" customFormat="false" ht="12.75" hidden="false" customHeight="false" outlineLevel="0" collapsed="false">
      <c r="B227" s="3" t="str">
        <f aca="false">'[1]32'!$C$23</f>
        <v>PARMA LETALE</v>
      </c>
      <c r="C227" s="5" t="n">
        <f aca="false">'[1]32'!$D$23</f>
        <v>12</v>
      </c>
      <c r="I227" s="4" t="n">
        <f aca="false">'[1]33'!B22</f>
        <v>11</v>
      </c>
      <c r="J227" s="3" t="str">
        <f aca="false">'[1]33'!$C$22</f>
        <v>PARMA LETALE</v>
      </c>
      <c r="K227" s="4" t="n">
        <f aca="false">'[1]33'!$D$22</f>
        <v>0</v>
      </c>
      <c r="M227" s="4" t="n">
        <f aca="false">'[1]34'!B22</f>
        <v>11</v>
      </c>
      <c r="N227" s="3" t="str">
        <f aca="false">'[1]34'!$C$22</f>
        <v>PARMA LETALE</v>
      </c>
      <c r="O227" s="4" t="n">
        <f aca="false">'[1]34'!$D$22</f>
        <v>0</v>
      </c>
      <c r="Q227" s="4" t="n">
        <f aca="false">'[1]35'!B22</f>
        <v>11</v>
      </c>
      <c r="R227" s="3" t="str">
        <f aca="false">'[1]35'!$C$22</f>
        <v>PARMA LETALE</v>
      </c>
      <c r="S227" s="4" t="n">
        <f aca="false">'[1]35'!$D$22</f>
        <v>0</v>
      </c>
    </row>
    <row r="228" customFormat="false" ht="12.75" hidden="false" customHeight="false" outlineLevel="0" collapsed="false">
      <c r="B228" s="6" t="str">
        <f aca="false">'[1]32'!$C$24</f>
        <v>L'APOEL KANN</v>
      </c>
      <c r="C228" s="7" t="n">
        <f aca="false">'[1]32'!$D$24</f>
        <v>1</v>
      </c>
      <c r="I228" s="4" t="n">
        <f aca="false">'[1]33'!B23</f>
        <v>22</v>
      </c>
      <c r="J228" s="3" t="str">
        <f aca="false">'[1]33'!$C$23</f>
        <v>FEL-LAZIO</v>
      </c>
      <c r="K228" s="5" t="n">
        <f aca="false">'[1]33'!$D$23</f>
        <v>0</v>
      </c>
      <c r="M228" s="4" t="n">
        <f aca="false">'[1]34'!B23</f>
        <v>21</v>
      </c>
      <c r="N228" s="3" t="str">
        <f aca="false">'[1]34'!$C$23</f>
        <v>PESKARA-MANZIA</v>
      </c>
      <c r="O228" s="5" t="n">
        <f aca="false">'[1]34'!$D$23</f>
        <v>0</v>
      </c>
      <c r="Q228" s="4" t="n">
        <f aca="false">'[1]35'!B23</f>
        <v>26</v>
      </c>
      <c r="R228" s="3" t="str">
        <f aca="false">'[1]35'!$C$23</f>
        <v>PENEVENTO</v>
      </c>
      <c r="S228" s="5" t="n">
        <f aca="false">'[1]35'!$D$23</f>
        <v>0</v>
      </c>
    </row>
    <row r="229" customFormat="false" ht="12.75" hidden="false" customHeight="false" outlineLevel="0" collapsed="false">
      <c r="B229" s="6" t="str">
        <f aca="false">'[1]32'!$C$25</f>
        <v>OMOSASSUOLO</v>
      </c>
      <c r="C229" s="8" t="n">
        <f aca="false">'[1]32'!$D$25</f>
        <v>10</v>
      </c>
      <c r="I229" s="7" t="n">
        <f aca="false">'[1]33'!B24</f>
        <v>12</v>
      </c>
      <c r="J229" s="6" t="str">
        <f aca="false">'[1]33'!$C$24</f>
        <v>OMOSASSUOLO</v>
      </c>
      <c r="K229" s="7" t="n">
        <f aca="false">'[1]33'!$D$24</f>
        <v>0</v>
      </c>
      <c r="M229" s="7" t="n">
        <f aca="false">'[1]34'!B24</f>
        <v>12</v>
      </c>
      <c r="N229" s="6" t="str">
        <f aca="false">'[1]34'!$C$24</f>
        <v>OMOSASSUOLO</v>
      </c>
      <c r="O229" s="7" t="n">
        <f aca="false">'[1]34'!$D$24</f>
        <v>0</v>
      </c>
      <c r="Q229" s="7" t="n">
        <f aca="false">'[1]35'!B24</f>
        <v>12</v>
      </c>
      <c r="R229" s="6" t="str">
        <f aca="false">'[1]35'!$C$24</f>
        <v>OMOSASSUOLO</v>
      </c>
      <c r="S229" s="7" t="n">
        <f aca="false">'[1]35'!$D$24</f>
        <v>0</v>
      </c>
    </row>
    <row r="230" customFormat="false" ht="12.75" hidden="false" customHeight="false" outlineLevel="0" collapsed="false">
      <c r="B230" s="3" t="str">
        <f aca="false">'[1]32'!$C$26</f>
        <v>LECCE BOMBO</v>
      </c>
      <c r="C230" s="4" t="n">
        <f aca="false">'[1]32'!$D$26</f>
        <v>11</v>
      </c>
      <c r="I230" s="7" t="n">
        <f aca="false">'[1]33'!B25</f>
        <v>21</v>
      </c>
      <c r="J230" s="6" t="str">
        <f aca="false">'[1]33'!$C$25</f>
        <v>PESKARA-MANZIA</v>
      </c>
      <c r="K230" s="8" t="n">
        <f aca="false">'[1]33'!$D$25</f>
        <v>0</v>
      </c>
      <c r="M230" s="7" t="n">
        <f aca="false">'[1]34'!B25</f>
        <v>26</v>
      </c>
      <c r="N230" s="6" t="str">
        <f aca="false">'[1]34'!$C$25</f>
        <v>PENEVENTO</v>
      </c>
      <c r="O230" s="8" t="n">
        <f aca="false">'[1]34'!$D$25</f>
        <v>0</v>
      </c>
      <c r="Q230" s="7" t="n">
        <f aca="false">'[1]35'!B25</f>
        <v>25</v>
      </c>
      <c r="R230" s="6" t="str">
        <f aca="false">'[1]35'!$C$25</f>
        <v>JUVENTUS - B - RUCIATA</v>
      </c>
      <c r="S230" s="8" t="n">
        <f aca="false">'[1]35'!$D$25</f>
        <v>0</v>
      </c>
    </row>
    <row r="231" customFormat="false" ht="12.75" hidden="false" customHeight="false" outlineLevel="0" collapsed="false">
      <c r="B231" s="3" t="str">
        <f aca="false">'[1]32'!$C$27</f>
        <v>NEWCAZZLE</v>
      </c>
      <c r="C231" s="5" t="n">
        <f aca="false">'[1]32'!$D$27</f>
        <v>5</v>
      </c>
      <c r="I231" s="4" t="n">
        <f aca="false">'[1]33'!B26</f>
        <v>13</v>
      </c>
      <c r="J231" s="3" t="str">
        <f aca="false">'[1]33'!$C$26</f>
        <v>BOIAINVISTA</v>
      </c>
      <c r="K231" s="4" t="n">
        <f aca="false">'[1]33'!$D$26</f>
        <v>0</v>
      </c>
      <c r="M231" s="4" t="n">
        <f aca="false">'[1]34'!B26</f>
        <v>13</v>
      </c>
      <c r="N231" s="3" t="str">
        <f aca="false">'[1]34'!$C$26</f>
        <v>BOIAINVISTA</v>
      </c>
      <c r="O231" s="4" t="n">
        <f aca="false">'[1]34'!$D$26</f>
        <v>0</v>
      </c>
      <c r="Q231" s="4" t="n">
        <f aca="false">'[1]35'!B26</f>
        <v>13</v>
      </c>
      <c r="R231" s="3" t="str">
        <f aca="false">'[1]35'!$C$26</f>
        <v>BOIAINVISTA</v>
      </c>
      <c r="S231" s="4" t="n">
        <f aca="false">'[1]35'!$D$26</f>
        <v>0</v>
      </c>
    </row>
    <row r="232" customFormat="false" ht="12.75" hidden="false" customHeight="false" outlineLevel="0" collapsed="false">
      <c r="B232" s="6" t="str">
        <f aca="false">'[1]32'!$C$28</f>
        <v>LIPORNO</v>
      </c>
      <c r="C232" s="7" t="n">
        <f aca="false">'[1]32'!$D$28</f>
        <v>3</v>
      </c>
      <c r="I232" s="4" t="n">
        <f aca="false">'[1]33'!B27</f>
        <v>20</v>
      </c>
      <c r="J232" s="3" t="str">
        <f aca="false">'[1]33'!$C$27</f>
        <v>NEWCAZZLE</v>
      </c>
      <c r="K232" s="5" t="n">
        <f aca="false">'[1]33'!$D$27</f>
        <v>0</v>
      </c>
      <c r="M232" s="4" t="n">
        <f aca="false">'[1]34'!B27</f>
        <v>19</v>
      </c>
      <c r="N232" s="3" t="str">
        <f aca="false">'[1]34'!$C$27</f>
        <v>PARTIZAN PORTAMI VIA</v>
      </c>
      <c r="O232" s="5" t="n">
        <f aca="false">'[1]34'!$D$27</f>
        <v>0</v>
      </c>
      <c r="Q232" s="4" t="n">
        <f aca="false">'[1]35'!B27</f>
        <v>18</v>
      </c>
      <c r="R232" s="3" t="str">
        <f aca="false">'[1]35'!$C$27</f>
        <v>CESKAPPAÁMOSCA</v>
      </c>
      <c r="S232" s="5" t="n">
        <f aca="false">'[1]35'!$D$27</f>
        <v>0</v>
      </c>
    </row>
    <row r="233" customFormat="false" ht="12.75" hidden="false" customHeight="false" outlineLevel="0" collapsed="false">
      <c r="B233" s="6" t="str">
        <f aca="false">'[1]32'!$C$29</f>
        <v>MONACO DI MONZA</v>
      </c>
      <c r="C233" s="8" t="n">
        <f aca="false">'[1]32'!$D$29</f>
        <v>4</v>
      </c>
      <c r="I233" s="7" t="n">
        <f aca="false">'[1]33'!B28</f>
        <v>14</v>
      </c>
      <c r="J233" s="6" t="str">
        <f aca="false">'[1]33'!$C$28</f>
        <v>FROCINONE</v>
      </c>
      <c r="K233" s="7" t="n">
        <f aca="false">'[1]33'!$D$28</f>
        <v>0</v>
      </c>
      <c r="M233" s="7" t="n">
        <f aca="false">'[1]34'!B28</f>
        <v>14</v>
      </c>
      <c r="N233" s="6" t="str">
        <f aca="false">'[1]34'!$C$28</f>
        <v>FROCINONE</v>
      </c>
      <c r="O233" s="7" t="n">
        <f aca="false">'[1]34'!$D$28</f>
        <v>0</v>
      </c>
      <c r="Q233" s="7" t="n">
        <f aca="false">'[1]35'!B28</f>
        <v>14</v>
      </c>
      <c r="R233" s="6" t="str">
        <f aca="false">'[1]35'!$C$28</f>
        <v>FROCINONE</v>
      </c>
      <c r="S233" s="7" t="n">
        <f aca="false">'[1]35'!$D$28</f>
        <v>0</v>
      </c>
    </row>
    <row r="234" customFormat="false" ht="12.75" hidden="false" customHeight="false" outlineLevel="0" collapsed="false">
      <c r="B234" s="3" t="str">
        <f aca="false">'[1]32'!$C$30</f>
        <v>LOGIA VARSAVIA</v>
      </c>
      <c r="C234" s="4" t="n">
        <f aca="false">'[1]32'!$D$30</f>
        <v>11</v>
      </c>
      <c r="I234" s="7" t="n">
        <f aca="false">'[1]33'!B29</f>
        <v>19</v>
      </c>
      <c r="J234" s="6" t="str">
        <f aca="false">'[1]33'!$C$29</f>
        <v>PARTIZAN PORTAMI VIA</v>
      </c>
      <c r="K234" s="8" t="n">
        <f aca="false">'[1]33'!$D$29</f>
        <v>0</v>
      </c>
      <c r="M234" s="7" t="n">
        <f aca="false">'[1]34'!B29</f>
        <v>20</v>
      </c>
      <c r="N234" s="6" t="str">
        <f aca="false">'[1]34'!$C$29</f>
        <v>NEWCAZZLE</v>
      </c>
      <c r="O234" s="8" t="n">
        <f aca="false">'[1]34'!$D$29</f>
        <v>0</v>
      </c>
      <c r="Q234" s="7" t="n">
        <f aca="false">'[1]35'!B29</f>
        <v>17</v>
      </c>
      <c r="R234" s="6" t="str">
        <f aca="false">'[1]35'!$C$29</f>
        <v>BAYERN MINCHIEN</v>
      </c>
      <c r="S234" s="8" t="n">
        <f aca="false">'[1]35'!$D$29</f>
        <v>0</v>
      </c>
    </row>
    <row r="235" customFormat="false" ht="12.75" hidden="false" customHeight="false" outlineLevel="0" collapsed="false">
      <c r="B235" s="3" t="str">
        <f aca="false">'[1]32'!$C$31</f>
        <v>MAPORCA</v>
      </c>
      <c r="C235" s="5" t="n">
        <f aca="false">'[1]32'!$D$31</f>
        <v>11</v>
      </c>
      <c r="I235" s="4" t="n">
        <f aca="false">'[1]33'!B30</f>
        <v>15</v>
      </c>
      <c r="J235" s="3" t="str">
        <f aca="false">'[1]33'!$C$30</f>
        <v>QUEENS PARK RÁNGESS</v>
      </c>
      <c r="K235" s="4" t="n">
        <f aca="false">'[1]33'!$D$30</f>
        <v>0</v>
      </c>
      <c r="M235" s="4" t="n">
        <f aca="false">'[1]34'!B30</f>
        <v>15</v>
      </c>
      <c r="N235" s="3" t="str">
        <f aca="false">'[1]34'!$C$30</f>
        <v>QUEENS PARK RÁNGESS</v>
      </c>
      <c r="O235" s="4" t="n">
        <f aca="false">'[1]34'!$D$30</f>
        <v>0</v>
      </c>
      <c r="Q235" s="4" t="n">
        <f aca="false">'[1]35'!B30</f>
        <v>15</v>
      </c>
      <c r="R235" s="3" t="str">
        <f aca="false">'[1]35'!$C$30</f>
        <v>QUEENS PARK RÁNGESS</v>
      </c>
      <c r="S235" s="4" t="n">
        <f aca="false">'[1]35'!$D$30</f>
        <v>0</v>
      </c>
    </row>
    <row r="236" customFormat="false" ht="12.75" hidden="false" customHeight="false" outlineLevel="0" collapsed="false">
      <c r="B236" s="6" t="str">
        <f aca="false">'[1]32'!$C$32</f>
        <v>LORIENT EXPRESS</v>
      </c>
      <c r="C236" s="7" t="n">
        <f aca="false">'[1]32'!$D$32</f>
        <v>2</v>
      </c>
      <c r="I236" s="4" t="n">
        <f aca="false">'[1]33'!B31</f>
        <v>18</v>
      </c>
      <c r="J236" s="3" t="str">
        <f aca="false">'[1]33'!$C$31</f>
        <v>CESKAPPAÁMOSCA</v>
      </c>
      <c r="K236" s="5" t="n">
        <f aca="false">'[1]33'!$D$31</f>
        <v>0</v>
      </c>
      <c r="M236" s="4" t="n">
        <f aca="false">'[1]34'!B31</f>
        <v>17</v>
      </c>
      <c r="N236" s="3" t="str">
        <f aca="false">'[1]34'!$C$31</f>
        <v>BAYERN MINCHIEN</v>
      </c>
      <c r="O236" s="5" t="n">
        <f aca="false">'[1]34'!$D$31</f>
        <v>0</v>
      </c>
      <c r="Q236" s="4" t="n">
        <f aca="false">'[1]35'!B31</f>
        <v>20</v>
      </c>
      <c r="R236" s="3" t="str">
        <f aca="false">'[1]35'!$C$31</f>
        <v>NEWCAZZLE</v>
      </c>
      <c r="S236" s="5" t="n">
        <f aca="false">'[1]35'!$D$31</f>
        <v>0</v>
      </c>
    </row>
    <row r="237" customFormat="false" ht="12.75" hidden="false" customHeight="false" outlineLevel="0" collapsed="false">
      <c r="B237" s="6" t="str">
        <f aca="false">'[1]32'!$C$33</f>
        <v>MALMOSTOSO</v>
      </c>
      <c r="C237" s="8" t="n">
        <f aca="false">'[1]32'!$D$33</f>
        <v>4</v>
      </c>
      <c r="I237" s="7" t="n">
        <f aca="false">'[1]33'!B32</f>
        <v>16</v>
      </c>
      <c r="J237" s="6" t="str">
        <f aca="false">'[1]33'!$C$32</f>
        <v>MALMOSTOSO</v>
      </c>
      <c r="K237" s="7" t="n">
        <f aca="false">'[1]33'!$D$32</f>
        <v>0</v>
      </c>
      <c r="M237" s="7" t="n">
        <f aca="false">'[1]34'!B32</f>
        <v>16</v>
      </c>
      <c r="N237" s="6" t="str">
        <f aca="false">'[1]34'!$C$32</f>
        <v>MALMOSTOSO</v>
      </c>
      <c r="O237" s="7" t="n">
        <f aca="false">'[1]34'!$D$32</f>
        <v>0</v>
      </c>
      <c r="Q237" s="7" t="n">
        <f aca="false">'[1]35'!B32</f>
        <v>16</v>
      </c>
      <c r="R237" s="6" t="str">
        <f aca="false">'[1]35'!$C$32</f>
        <v>MALMOSTOSO</v>
      </c>
      <c r="S237" s="7" t="n">
        <f aca="false">'[1]35'!$D$32</f>
        <v>0</v>
      </c>
    </row>
    <row r="238" customFormat="false" ht="12.75" hidden="false" customHeight="false" outlineLevel="0" collapsed="false">
      <c r="I238" s="7" t="n">
        <f aca="false">'[1]33'!B33</f>
        <v>17</v>
      </c>
      <c r="J238" s="6" t="str">
        <f aca="false">'[1]33'!$C$33</f>
        <v>BAYERN MINCHIEN</v>
      </c>
      <c r="K238" s="8" t="n">
        <f aca="false">'[1]33'!$D$33</f>
        <v>0</v>
      </c>
      <c r="M238" s="7" t="n">
        <f aca="false">'[1]34'!B33</f>
        <v>18</v>
      </c>
      <c r="N238" s="6" t="str">
        <f aca="false">'[1]34'!$C$33</f>
        <v>CESKAPPAÁMOSCA</v>
      </c>
      <c r="O238" s="8" t="n">
        <f aca="false">'[1]34'!$D$33</f>
        <v>0</v>
      </c>
      <c r="Q238" s="7" t="n">
        <f aca="false">'[1]35'!B33</f>
        <v>19</v>
      </c>
      <c r="R238" s="6" t="str">
        <f aca="false">'[1]35'!$C$33</f>
        <v>PARTIZAN PORTAMI VIA</v>
      </c>
      <c r="S238" s="8" t="n">
        <f aca="false">'[1]35'!$D$33</f>
        <v>0</v>
      </c>
    </row>
    <row r="240" customFormat="false" ht="30" hidden="false" customHeight="false" outlineLevel="0" collapsed="false">
      <c r="D240" s="0"/>
      <c r="I240" s="9" t="s">
        <v>0</v>
      </c>
      <c r="J240" s="10" t="str">
        <f aca="false">'[1]36'!$C$1</f>
        <v>PLAYOFF-PLAYOUT 4° GIORNATA</v>
      </c>
      <c r="K240" s="9" t="s">
        <v>1</v>
      </c>
      <c r="M240" s="9" t="s">
        <v>0</v>
      </c>
      <c r="N240" s="10" t="str">
        <f aca="false">'[1]37'!$C$1</f>
        <v>PLAYOFF-PLAYOUT 5° GIORNATA</v>
      </c>
      <c r="O240" s="9" t="s">
        <v>1</v>
      </c>
      <c r="P240" s="0"/>
      <c r="Q240" s="9" t="s">
        <v>0</v>
      </c>
      <c r="R240" s="10" t="str">
        <f aca="false">'[1]38'!$C$1</f>
        <v>PLAYOFF-PLAYOUT 6° GIORNATA</v>
      </c>
      <c r="S240" s="9" t="s">
        <v>1</v>
      </c>
    </row>
    <row r="241" customFormat="false" ht="13.5" hidden="false" customHeight="true" outlineLevel="0" collapsed="false">
      <c r="D241" s="0"/>
      <c r="I241" s="9"/>
      <c r="J241" s="2" t="s">
        <v>5</v>
      </c>
      <c r="K241" s="9"/>
      <c r="M241" s="9"/>
      <c r="N241" s="2" t="s">
        <v>6</v>
      </c>
      <c r="O241" s="9"/>
      <c r="P241" s="0"/>
      <c r="Q241" s="9"/>
      <c r="R241" s="2" t="s">
        <v>7</v>
      </c>
      <c r="S241" s="9"/>
    </row>
    <row r="242" customFormat="false" ht="12.75" hidden="false" customHeight="false" outlineLevel="0" collapsed="false">
      <c r="I242" s="4" t="n">
        <f aca="false">'[1]36'!B2</f>
        <v>1</v>
      </c>
      <c r="J242" s="3" t="str">
        <f aca="false">'[1]36'!$C$2</f>
        <v>LECCE BOMBO</v>
      </c>
      <c r="K242" s="4" t="n">
        <f aca="false">'[1]36'!$D$2</f>
        <v>0</v>
      </c>
      <c r="M242" s="4" t="n">
        <f aca="false">'[1]37'!B2</f>
        <v>1</v>
      </c>
      <c r="N242" s="3" t="str">
        <f aca="false">'[1]37'!$C$2</f>
        <v>LECCE BOMBO</v>
      </c>
      <c r="O242" s="4" t="n">
        <f aca="false">'[1]37'!$D$2</f>
        <v>0</v>
      </c>
      <c r="Q242" s="4" t="n">
        <f aca="false">'[1]38'!B2</f>
        <v>1</v>
      </c>
      <c r="R242" s="3" t="str">
        <f aca="false">'[1]38'!$C$2</f>
        <v>LECCE BOMBO</v>
      </c>
      <c r="S242" s="4" t="n">
        <f aca="false">'[1]38'!$D$2</f>
        <v>0</v>
      </c>
    </row>
    <row r="243" customFormat="false" ht="12.75" hidden="false" customHeight="false" outlineLevel="0" collapsed="false">
      <c r="I243" s="4" t="n">
        <f aca="false">'[1]36'!B3</f>
        <v>29</v>
      </c>
      <c r="J243" s="3" t="str">
        <f aca="false">'[1]36'!$C$3</f>
        <v>L'APOEL KANN</v>
      </c>
      <c r="K243" s="5" t="n">
        <f aca="false">'[1]36'!$D$3</f>
        <v>0</v>
      </c>
      <c r="M243" s="4" t="n">
        <f aca="false">'[1]37'!B3</f>
        <v>28</v>
      </c>
      <c r="N243" s="3" t="str">
        <f aca="false">'[1]37'!$C$3</f>
        <v>LOGIA VARSAVIA</v>
      </c>
      <c r="O243" s="5" t="n">
        <f aca="false">'[1]37'!$D$3</f>
        <v>0</v>
      </c>
      <c r="Q243" s="4" t="n">
        <f aca="false">'[1]38'!B3</f>
        <v>27</v>
      </c>
      <c r="R243" s="3" t="str">
        <f aca="false">'[1]38'!$C$3</f>
        <v>SARASGOZZA</v>
      </c>
      <c r="S243" s="5" t="n">
        <f aca="false">'[1]38'!$D$3</f>
        <v>0</v>
      </c>
    </row>
    <row r="244" customFormat="false" ht="12.75" hidden="false" customHeight="false" outlineLevel="0" collapsed="false">
      <c r="I244" s="7" t="n">
        <f aca="false">'[1]36'!B4</f>
        <v>2</v>
      </c>
      <c r="J244" s="6" t="str">
        <f aca="false">'[1]36'!$C$4</f>
        <v>AEK ACCA ATENE</v>
      </c>
      <c r="K244" s="7" t="n">
        <f aca="false">'[1]36'!$D$4</f>
        <v>0</v>
      </c>
      <c r="M244" s="7" t="n">
        <f aca="false">'[1]37'!B4</f>
        <v>2</v>
      </c>
      <c r="N244" s="6" t="str">
        <f aca="false">'[1]37'!$C$4</f>
        <v>AEK ACCA ATENE</v>
      </c>
      <c r="O244" s="7" t="n">
        <f aca="false">'[1]37'!$D$4</f>
        <v>0</v>
      </c>
      <c r="Q244" s="7" t="n">
        <f aca="false">'[1]38'!B4</f>
        <v>2</v>
      </c>
      <c r="R244" s="6" t="str">
        <f aca="false">'[1]38'!$C$4</f>
        <v>AEK ACCA ATENE</v>
      </c>
      <c r="S244" s="7" t="n">
        <f aca="false">'[1]38'!$D$4</f>
        <v>0</v>
      </c>
    </row>
    <row r="245" customFormat="false" ht="12.75" hidden="false" customHeight="false" outlineLevel="0" collapsed="false">
      <c r="I245" s="7" t="n">
        <f aca="false">'[1]36'!B5</f>
        <v>28</v>
      </c>
      <c r="J245" s="6" t="str">
        <f aca="false">'[1]36'!$C$5</f>
        <v>LOGIA VARSAVIA</v>
      </c>
      <c r="K245" s="8" t="n">
        <f aca="false">'[1]36'!$D$5</f>
        <v>0</v>
      </c>
      <c r="M245" s="7" t="n">
        <f aca="false">'[1]37'!B5</f>
        <v>27</v>
      </c>
      <c r="N245" s="6" t="str">
        <f aca="false">'[1]37'!$C$5</f>
        <v>SARASGOZZA</v>
      </c>
      <c r="O245" s="8" t="n">
        <f aca="false">'[1]37'!$D$5</f>
        <v>0</v>
      </c>
      <c r="Q245" s="7" t="n">
        <f aca="false">'[1]38'!B5</f>
        <v>32</v>
      </c>
      <c r="R245" s="6" t="str">
        <f aca="false">'[1]38'!$C$5</f>
        <v>LORIENT EXPRESS</v>
      </c>
      <c r="S245" s="8" t="n">
        <f aca="false">'[1]38'!$D$5</f>
        <v>0</v>
      </c>
    </row>
    <row r="246" customFormat="false" ht="12.75" hidden="false" customHeight="false" outlineLevel="0" collapsed="false">
      <c r="I246" s="4" t="n">
        <f aca="false">'[1]36'!B6</f>
        <v>3</v>
      </c>
      <c r="J246" s="3" t="str">
        <f aca="false">'[1]36'!$C$6</f>
        <v>MONACO DI MONZA</v>
      </c>
      <c r="K246" s="4" t="n">
        <f aca="false">'[1]36'!$D$6</f>
        <v>0</v>
      </c>
      <c r="M246" s="4" t="n">
        <f aca="false">'[1]37'!B6</f>
        <v>3</v>
      </c>
      <c r="N246" s="3" t="str">
        <f aca="false">'[1]37'!$C$6</f>
        <v>MONACO DI MONZA</v>
      </c>
      <c r="O246" s="4" t="n">
        <f aca="false">'[1]37'!$D$6</f>
        <v>0</v>
      </c>
      <c r="Q246" s="4" t="n">
        <f aca="false">'[1]38'!B6</f>
        <v>3</v>
      </c>
      <c r="R246" s="3" t="str">
        <f aca="false">'[1]38'!$C$6</f>
        <v>MONACO DI MONZA</v>
      </c>
      <c r="S246" s="4" t="n">
        <f aca="false">'[1]38'!$D$6</f>
        <v>0</v>
      </c>
    </row>
    <row r="247" customFormat="false" ht="12.75" hidden="false" customHeight="false" outlineLevel="0" collapsed="false">
      <c r="I247" s="4" t="n">
        <f aca="false">'[1]36'!B7</f>
        <v>27</v>
      </c>
      <c r="J247" s="3" t="str">
        <f aca="false">'[1]36'!$C$7</f>
        <v>SARASGOZZA</v>
      </c>
      <c r="K247" s="5" t="n">
        <f aca="false">'[1]36'!$D$7</f>
        <v>0</v>
      </c>
      <c r="M247" s="4" t="n">
        <f aca="false">'[1]37'!B7</f>
        <v>32</v>
      </c>
      <c r="N247" s="3" t="str">
        <f aca="false">'[1]37'!$C$7</f>
        <v>LORIENT EXPRESS</v>
      </c>
      <c r="O247" s="5" t="n">
        <f aca="false">'[1]37'!$D$7</f>
        <v>0</v>
      </c>
      <c r="Q247" s="4" t="n">
        <f aca="false">'[1]38'!B7</f>
        <v>31</v>
      </c>
      <c r="R247" s="3" t="str">
        <f aca="false">'[1]38'!$C$7</f>
        <v>COMO SAPIENS</v>
      </c>
      <c r="S247" s="5" t="n">
        <f aca="false">'[1]38'!$D$7</f>
        <v>0</v>
      </c>
    </row>
    <row r="248" customFormat="false" ht="12.75" hidden="false" customHeight="false" outlineLevel="0" collapsed="false">
      <c r="I248" s="7" t="n">
        <f aca="false">'[1]36'!B8</f>
        <v>4</v>
      </c>
      <c r="J248" s="6" t="str">
        <f aca="false">'[1]36'!$C$8</f>
        <v>COSENZA DIO</v>
      </c>
      <c r="K248" s="7" t="n">
        <f aca="false">'[1]36'!$D$8</f>
        <v>0</v>
      </c>
      <c r="M248" s="7" t="n">
        <f aca="false">'[1]37'!B8</f>
        <v>4</v>
      </c>
      <c r="N248" s="6" t="str">
        <f aca="false">'[1]37'!$C$8</f>
        <v>COSENZA DIO</v>
      </c>
      <c r="O248" s="7" t="n">
        <f aca="false">'[1]37'!$D$8</f>
        <v>0</v>
      </c>
      <c r="Q248" s="7" t="n">
        <f aca="false">'[1]38'!B8</f>
        <v>4</v>
      </c>
      <c r="R248" s="6" t="str">
        <f aca="false">'[1]38'!$C$8</f>
        <v>COSENZA DIO</v>
      </c>
      <c r="S248" s="7" t="n">
        <f aca="false">'[1]38'!$D$8</f>
        <v>0</v>
      </c>
    </row>
    <row r="249" customFormat="false" ht="12.75" hidden="false" customHeight="false" outlineLevel="0" collapsed="false">
      <c r="I249" s="7" t="n">
        <f aca="false">'[1]36'!B9</f>
        <v>32</v>
      </c>
      <c r="J249" s="6" t="str">
        <f aca="false">'[1]36'!$C$9</f>
        <v>LORIENT EXPRESS</v>
      </c>
      <c r="K249" s="8" t="n">
        <f aca="false">'[1]36'!$D$9</f>
        <v>0</v>
      </c>
      <c r="M249" s="7" t="n">
        <f aca="false">'[1]37'!B9</f>
        <v>31</v>
      </c>
      <c r="N249" s="6" t="str">
        <f aca="false">'[1]37'!$C$9</f>
        <v>COMO SAPIENS</v>
      </c>
      <c r="O249" s="8" t="n">
        <f aca="false">'[1]37'!$D$9</f>
        <v>0</v>
      </c>
      <c r="Q249" s="7" t="n">
        <f aca="false">'[1]38'!B9</f>
        <v>30</v>
      </c>
      <c r="R249" s="6" t="str">
        <f aca="false">'[1]38'!$C$9</f>
        <v>VULVERHAMPTON</v>
      </c>
      <c r="S249" s="8" t="n">
        <f aca="false">'[1]38'!$D$9</f>
        <v>0</v>
      </c>
    </row>
    <row r="250" customFormat="false" ht="12.75" hidden="false" customHeight="false" outlineLevel="0" collapsed="false">
      <c r="I250" s="4" t="n">
        <f aca="false">'[1]36'!B10</f>
        <v>5</v>
      </c>
      <c r="J250" s="3" t="str">
        <f aca="false">'[1]36'!$C$10</f>
        <v>PARMAGEDDON</v>
      </c>
      <c r="K250" s="4" t="n">
        <f aca="false">'[1]36'!$D$10</f>
        <v>0</v>
      </c>
      <c r="M250" s="4" t="n">
        <f aca="false">'[1]37'!B10</f>
        <v>5</v>
      </c>
      <c r="N250" s="3" t="str">
        <f aca="false">'[1]37'!$C$10</f>
        <v>PARMAGEDDON</v>
      </c>
      <c r="O250" s="4" t="n">
        <f aca="false">'[1]37'!$D$10</f>
        <v>0</v>
      </c>
      <c r="Q250" s="4" t="n">
        <f aca="false">'[1]38'!B10</f>
        <v>5</v>
      </c>
      <c r="R250" s="3" t="str">
        <f aca="false">'[1]38'!$C$10</f>
        <v>PARMAGEDDON</v>
      </c>
      <c r="S250" s="4" t="n">
        <f aca="false">'[1]38'!$D$10</f>
        <v>0</v>
      </c>
    </row>
    <row r="251" customFormat="false" ht="12.75" hidden="false" customHeight="false" outlineLevel="0" collapsed="false">
      <c r="I251" s="4" t="n">
        <f aca="false">'[1]36'!B11</f>
        <v>31</v>
      </c>
      <c r="J251" s="3" t="str">
        <f aca="false">'[1]36'!$C$11</f>
        <v>COMO SAPIENS</v>
      </c>
      <c r="K251" s="5" t="n">
        <f aca="false">'[1]36'!$D$11</f>
        <v>0</v>
      </c>
      <c r="M251" s="4" t="n">
        <f aca="false">'[1]37'!B11</f>
        <v>30</v>
      </c>
      <c r="N251" s="3" t="str">
        <f aca="false">'[1]37'!$C$11</f>
        <v>VULVERHAMPTON</v>
      </c>
      <c r="O251" s="5" t="n">
        <f aca="false">'[1]37'!$D$11</f>
        <v>0</v>
      </c>
      <c r="Q251" s="4" t="n">
        <f aca="false">'[1]38'!B11</f>
        <v>29</v>
      </c>
      <c r="R251" s="3" t="str">
        <f aca="false">'[1]38'!$C$11</f>
        <v>L'APOEL KANN</v>
      </c>
      <c r="S251" s="5" t="n">
        <f aca="false">'[1]38'!$D$11</f>
        <v>0</v>
      </c>
    </row>
    <row r="252" customFormat="false" ht="12.75" hidden="false" customHeight="false" outlineLevel="0" collapsed="false">
      <c r="I252" s="7" t="n">
        <f aca="false">'[1]36'!B12</f>
        <v>6</v>
      </c>
      <c r="J252" s="6" t="str">
        <f aca="false">'[1]36'!$C$12</f>
        <v>AMLETICO MADRID</v>
      </c>
      <c r="K252" s="7" t="n">
        <f aca="false">'[1]36'!$D$12</f>
        <v>0</v>
      </c>
      <c r="M252" s="7" t="n">
        <f aca="false">'[1]37'!B12</f>
        <v>6</v>
      </c>
      <c r="N252" s="6" t="str">
        <f aca="false">'[1]37'!$C$12</f>
        <v>AMLETICO MADRID</v>
      </c>
      <c r="O252" s="7" t="n">
        <f aca="false">'[1]37'!$D$12</f>
        <v>0</v>
      </c>
      <c r="Q252" s="7" t="n">
        <f aca="false">'[1]38'!B12</f>
        <v>6</v>
      </c>
      <c r="R252" s="6" t="str">
        <f aca="false">'[1]38'!$C$12</f>
        <v>AMLETICO MADRID</v>
      </c>
      <c r="S252" s="7" t="n">
        <f aca="false">'[1]38'!$D$12</f>
        <v>0</v>
      </c>
    </row>
    <row r="253" customFormat="false" ht="12.75" hidden="false" customHeight="false" outlineLevel="0" collapsed="false">
      <c r="I253" s="7" t="n">
        <f aca="false">'[1]36'!B13</f>
        <v>30</v>
      </c>
      <c r="J253" s="6" t="str">
        <f aca="false">'[1]36'!$C$13</f>
        <v>VULVERHAMPTON</v>
      </c>
      <c r="K253" s="8" t="n">
        <f aca="false">'[1]36'!$D$13</f>
        <v>0</v>
      </c>
      <c r="M253" s="7" t="n">
        <f aca="false">'[1]37'!B13</f>
        <v>29</v>
      </c>
      <c r="N253" s="6" t="str">
        <f aca="false">'[1]37'!$C$13</f>
        <v>L'APOEL KANN</v>
      </c>
      <c r="O253" s="8" t="n">
        <f aca="false">'[1]37'!$D$13</f>
        <v>0</v>
      </c>
      <c r="Q253" s="7" t="n">
        <f aca="false">'[1]38'!B13</f>
        <v>28</v>
      </c>
      <c r="R253" s="6" t="str">
        <f aca="false">'[1]38'!$C$13</f>
        <v>LOGIA VARSAVIA</v>
      </c>
      <c r="S253" s="8" t="n">
        <f aca="false">'[1]38'!$D$13</f>
        <v>0</v>
      </c>
    </row>
    <row r="254" customFormat="false" ht="12.75" hidden="false" customHeight="false" outlineLevel="0" collapsed="false">
      <c r="I254" s="4" t="n">
        <f aca="false">'[1]36'!B14</f>
        <v>7</v>
      </c>
      <c r="J254" s="3" t="str">
        <f aca="false">'[1]36'!$C$14</f>
        <v>PORTO ALEGRE TROYES</v>
      </c>
      <c r="K254" s="4" t="n">
        <f aca="false">'[1]36'!$D$14</f>
        <v>0</v>
      </c>
      <c r="M254" s="4" t="n">
        <f aca="false">'[1]37'!B14</f>
        <v>7</v>
      </c>
      <c r="N254" s="3" t="str">
        <f aca="false">'[1]37'!$C$14</f>
        <v>PORTO ALEGRE TROYES</v>
      </c>
      <c r="O254" s="4" t="n">
        <f aca="false">'[1]37'!$D$14</f>
        <v>0</v>
      </c>
      <c r="Q254" s="4" t="n">
        <f aca="false">'[1]38'!B14</f>
        <v>7</v>
      </c>
      <c r="R254" s="3" t="str">
        <f aca="false">'[1]38'!$C$14</f>
        <v>PORTO ALEGRE TROYES</v>
      </c>
      <c r="S254" s="4" t="n">
        <f aca="false">'[1]38'!$D$14</f>
        <v>0</v>
      </c>
    </row>
    <row r="255" customFormat="false" ht="12.75" hidden="false" customHeight="false" outlineLevel="0" collapsed="false">
      <c r="I255" s="4" t="n">
        <f aca="false">'[1]36'!B15</f>
        <v>23</v>
      </c>
      <c r="J255" s="3" t="str">
        <f aca="false">'[1]36'!$C$15</f>
        <v>BELFICA</v>
      </c>
      <c r="K255" s="5" t="n">
        <f aca="false">'[1]36'!$D$15</f>
        <v>0</v>
      </c>
      <c r="M255" s="4" t="n">
        <f aca="false">'[1]37'!B15</f>
        <v>22</v>
      </c>
      <c r="N255" s="3" t="str">
        <f aca="false">'[1]37'!$C$15</f>
        <v>FEL-LAZIO</v>
      </c>
      <c r="O255" s="5" t="n">
        <f aca="false">'[1]37'!$D$15</f>
        <v>0</v>
      </c>
      <c r="Q255" s="4" t="n">
        <f aca="false">'[1]38'!B15</f>
        <v>21</v>
      </c>
      <c r="R255" s="3" t="str">
        <f aca="false">'[1]38'!$C$15</f>
        <v>PESKARA-MANZIA</v>
      </c>
      <c r="S255" s="5" t="n">
        <f aca="false">'[1]38'!$D$15</f>
        <v>0</v>
      </c>
    </row>
    <row r="256" customFormat="false" ht="12.75" hidden="false" customHeight="false" outlineLevel="0" collapsed="false">
      <c r="I256" s="7" t="n">
        <f aca="false">'[1]36'!B16</f>
        <v>8</v>
      </c>
      <c r="J256" s="6" t="str">
        <f aca="false">'[1]36'!$C$16</f>
        <v>MAPORCA</v>
      </c>
      <c r="K256" s="7" t="n">
        <f aca="false">'[1]36'!$D$16</f>
        <v>0</v>
      </c>
      <c r="M256" s="7" t="n">
        <f aca="false">'[1]37'!B16</f>
        <v>8</v>
      </c>
      <c r="N256" s="6" t="str">
        <f aca="false">'[1]37'!$C$16</f>
        <v>MAPORCA</v>
      </c>
      <c r="O256" s="7" t="n">
        <f aca="false">'[1]37'!$D$16</f>
        <v>0</v>
      </c>
      <c r="Q256" s="7" t="n">
        <f aca="false">'[1]38'!B16</f>
        <v>8</v>
      </c>
      <c r="R256" s="6" t="str">
        <f aca="false">'[1]38'!$C$16</f>
        <v>MAPORCA</v>
      </c>
      <c r="S256" s="7" t="n">
        <f aca="false">'[1]38'!$D$16</f>
        <v>0</v>
      </c>
    </row>
    <row r="257" customFormat="false" ht="12.75" hidden="false" customHeight="false" outlineLevel="0" collapsed="false">
      <c r="I257" s="7" t="n">
        <f aca="false">'[1]36'!B17</f>
        <v>22</v>
      </c>
      <c r="J257" s="6" t="str">
        <f aca="false">'[1]36'!$C$17</f>
        <v>FEL-LAZIO</v>
      </c>
      <c r="K257" s="8" t="n">
        <f aca="false">'[1]36'!$D$17</f>
        <v>0</v>
      </c>
      <c r="M257" s="7" t="n">
        <f aca="false">'[1]37'!B17</f>
        <v>21</v>
      </c>
      <c r="N257" s="6" t="str">
        <f aca="false">'[1]37'!$C$17</f>
        <v>PESKARA-MANZIA</v>
      </c>
      <c r="O257" s="8" t="n">
        <f aca="false">'[1]37'!$D$17</f>
        <v>0</v>
      </c>
      <c r="Q257" s="7" t="n">
        <f aca="false">'[1]38'!B17</f>
        <v>26</v>
      </c>
      <c r="R257" s="6" t="str">
        <f aca="false">'[1]38'!$C$17</f>
        <v>PENEVENTO</v>
      </c>
      <c r="S257" s="8" t="n">
        <f aca="false">'[1]38'!$D$17</f>
        <v>0</v>
      </c>
    </row>
    <row r="258" customFormat="false" ht="12.75" hidden="false" customHeight="false" outlineLevel="0" collapsed="false">
      <c r="I258" s="4" t="n">
        <f aca="false">'[1]36'!B18</f>
        <v>9</v>
      </c>
      <c r="J258" s="3" t="str">
        <f aca="false">'[1]36'!$C$18</f>
        <v>STELLA ROTTA</v>
      </c>
      <c r="K258" s="4" t="n">
        <f aca="false">'[1]36'!$D$18</f>
        <v>0</v>
      </c>
      <c r="M258" s="4" t="n">
        <f aca="false">'[1]37'!B18</f>
        <v>9</v>
      </c>
      <c r="N258" s="3" t="str">
        <f aca="false">'[1]37'!$C$18</f>
        <v>STELLA ROTTA</v>
      </c>
      <c r="O258" s="4" t="n">
        <f aca="false">'[1]37'!$D$18</f>
        <v>0</v>
      </c>
      <c r="Q258" s="4" t="n">
        <f aca="false">'[1]38'!B18</f>
        <v>9</v>
      </c>
      <c r="R258" s="3" t="str">
        <f aca="false">'[1]38'!$C$18</f>
        <v>STELLA ROTTA</v>
      </c>
      <c r="S258" s="4" t="n">
        <f aca="false">'[1]38'!$D$18</f>
        <v>0</v>
      </c>
    </row>
    <row r="259" customFormat="false" ht="12.75" hidden="false" customHeight="false" outlineLevel="0" collapsed="false">
      <c r="I259" s="4" t="n">
        <f aca="false">'[1]36'!B19</f>
        <v>21</v>
      </c>
      <c r="J259" s="3" t="str">
        <f aca="false">'[1]36'!$C$19</f>
        <v>PESKARA-MANZIA</v>
      </c>
      <c r="K259" s="5" t="n">
        <f aca="false">'[1]36'!$D$19</f>
        <v>0</v>
      </c>
      <c r="M259" s="4" t="n">
        <f aca="false">'[1]37'!B19</f>
        <v>26</v>
      </c>
      <c r="N259" s="3" t="str">
        <f aca="false">'[1]37'!$C$19</f>
        <v>PENEVENTO</v>
      </c>
      <c r="O259" s="5" t="n">
        <f aca="false">'[1]37'!$D$19</f>
        <v>0</v>
      </c>
      <c r="Q259" s="4" t="n">
        <f aca="false">'[1]38'!B19</f>
        <v>25</v>
      </c>
      <c r="R259" s="3" t="str">
        <f aca="false">'[1]38'!$C$19</f>
        <v>JUVENTUS - B - RUCIATA</v>
      </c>
      <c r="S259" s="5" t="n">
        <f aca="false">'[1]38'!$D$19</f>
        <v>0</v>
      </c>
    </row>
    <row r="260" customFormat="false" ht="12.75" hidden="false" customHeight="false" outlineLevel="0" collapsed="false">
      <c r="I260" s="7" t="n">
        <f aca="false">'[1]36'!B20</f>
        <v>10</v>
      </c>
      <c r="J260" s="6" t="str">
        <f aca="false">'[1]36'!$C$20</f>
        <v>TO-LOSE</v>
      </c>
      <c r="K260" s="7" t="n">
        <f aca="false">'[1]36'!$D$20</f>
        <v>0</v>
      </c>
      <c r="M260" s="7" t="n">
        <f aca="false">'[1]37'!B20</f>
        <v>10</v>
      </c>
      <c r="N260" s="6" t="str">
        <f aca="false">'[1]37'!$C$20</f>
        <v>TO-LOSE</v>
      </c>
      <c r="O260" s="7" t="n">
        <f aca="false">'[1]37'!$D$20</f>
        <v>0</v>
      </c>
      <c r="Q260" s="7" t="n">
        <f aca="false">'[1]38'!B20</f>
        <v>10</v>
      </c>
      <c r="R260" s="6" t="str">
        <f aca="false">'[1]38'!$C$20</f>
        <v>TO-LOSE</v>
      </c>
      <c r="S260" s="7" t="n">
        <f aca="false">'[1]38'!$D$20</f>
        <v>0</v>
      </c>
    </row>
    <row r="261" customFormat="false" ht="12.75" hidden="false" customHeight="false" outlineLevel="0" collapsed="false">
      <c r="I261" s="7" t="n">
        <f aca="false">'[1]36'!B21</f>
        <v>26</v>
      </c>
      <c r="J261" s="6" t="str">
        <f aca="false">'[1]36'!$C$21</f>
        <v>PENEVENTO</v>
      </c>
      <c r="K261" s="8" t="n">
        <f aca="false">'[1]36'!$D$21</f>
        <v>0</v>
      </c>
      <c r="M261" s="7" t="n">
        <f aca="false">'[1]37'!B21</f>
        <v>25</v>
      </c>
      <c r="N261" s="6" t="str">
        <f aca="false">'[1]37'!$C$21</f>
        <v>JUVENTUS - B - RUCIATA</v>
      </c>
      <c r="O261" s="8" t="n">
        <f aca="false">'[1]37'!$D$21</f>
        <v>0</v>
      </c>
      <c r="Q261" s="7" t="n">
        <f aca="false">'[1]38'!B21</f>
        <v>24</v>
      </c>
      <c r="R261" s="6" t="str">
        <f aca="false">'[1]38'!$C$21</f>
        <v>LIPORNO</v>
      </c>
      <c r="S261" s="8" t="n">
        <f aca="false">'[1]38'!$D$21</f>
        <v>0</v>
      </c>
    </row>
    <row r="262" customFormat="false" ht="12.75" hidden="false" customHeight="false" outlineLevel="0" collapsed="false">
      <c r="I262" s="4" t="n">
        <f aca="false">'[1]36'!B22</f>
        <v>11</v>
      </c>
      <c r="J262" s="3" t="str">
        <f aca="false">'[1]36'!$C$22</f>
        <v>PARMA LETALE</v>
      </c>
      <c r="K262" s="4" t="n">
        <f aca="false">'[1]36'!$D$22</f>
        <v>0</v>
      </c>
      <c r="M262" s="4" t="n">
        <f aca="false">'[1]37'!B22</f>
        <v>11</v>
      </c>
      <c r="N262" s="3" t="str">
        <f aca="false">'[1]37'!$C$22</f>
        <v>PARMA LETALE</v>
      </c>
      <c r="O262" s="4" t="n">
        <f aca="false">'[1]37'!$D$22</f>
        <v>0</v>
      </c>
      <c r="Q262" s="4" t="n">
        <f aca="false">'[1]38'!B22</f>
        <v>11</v>
      </c>
      <c r="R262" s="3" t="str">
        <f aca="false">'[1]38'!$C$22</f>
        <v>PARMA LETALE</v>
      </c>
      <c r="S262" s="4" t="n">
        <f aca="false">'[1]38'!$D$22</f>
        <v>0</v>
      </c>
    </row>
    <row r="263" customFormat="false" ht="12.75" hidden="false" customHeight="false" outlineLevel="0" collapsed="false">
      <c r="I263" s="4" t="n">
        <f aca="false">'[1]36'!B23</f>
        <v>25</v>
      </c>
      <c r="J263" s="3" t="str">
        <f aca="false">'[1]36'!$C$23</f>
        <v>JUVENTUS - B - RUCIATA</v>
      </c>
      <c r="K263" s="5" t="n">
        <f aca="false">'[1]36'!$D$23</f>
        <v>0</v>
      </c>
      <c r="M263" s="4" t="n">
        <f aca="false">'[1]37'!B23</f>
        <v>24</v>
      </c>
      <c r="N263" s="3" t="str">
        <f aca="false">'[1]37'!$C$23</f>
        <v>LIPORNO</v>
      </c>
      <c r="O263" s="5" t="n">
        <f aca="false">'[1]37'!$D$23</f>
        <v>0</v>
      </c>
      <c r="Q263" s="4" t="n">
        <f aca="false">'[1]38'!B23</f>
        <v>23</v>
      </c>
      <c r="R263" s="3" t="str">
        <f aca="false">'[1]38'!$C$23</f>
        <v>BELFICA</v>
      </c>
      <c r="S263" s="5" t="n">
        <f aca="false">'[1]38'!$D$23</f>
        <v>0</v>
      </c>
    </row>
    <row r="264" customFormat="false" ht="12.75" hidden="false" customHeight="false" outlineLevel="0" collapsed="false">
      <c r="I264" s="7" t="n">
        <f aca="false">'[1]36'!B24</f>
        <v>12</v>
      </c>
      <c r="J264" s="6" t="str">
        <f aca="false">'[1]36'!$C$24</f>
        <v>OMOSASSUOLO</v>
      </c>
      <c r="K264" s="7" t="n">
        <f aca="false">'[1]36'!$D$24</f>
        <v>0</v>
      </c>
      <c r="M264" s="7" t="n">
        <f aca="false">'[1]37'!B24</f>
        <v>12</v>
      </c>
      <c r="N264" s="6" t="str">
        <f aca="false">'[1]37'!$C$24</f>
        <v>OMOSASSUOLO</v>
      </c>
      <c r="O264" s="7" t="n">
        <f aca="false">'[1]37'!$D$24</f>
        <v>0</v>
      </c>
      <c r="Q264" s="7" t="n">
        <f aca="false">'[1]38'!B24</f>
        <v>12</v>
      </c>
      <c r="R264" s="6" t="str">
        <f aca="false">'[1]38'!$C$24</f>
        <v>OMOSASSUOLO</v>
      </c>
      <c r="S264" s="7" t="n">
        <f aca="false">'[1]38'!$D$24</f>
        <v>0</v>
      </c>
    </row>
    <row r="265" customFormat="false" ht="12.75" hidden="false" customHeight="false" outlineLevel="0" collapsed="false">
      <c r="I265" s="7" t="n">
        <f aca="false">'[1]36'!B25</f>
        <v>24</v>
      </c>
      <c r="J265" s="6" t="str">
        <f aca="false">'[1]36'!$C$25</f>
        <v>LIPORNO</v>
      </c>
      <c r="K265" s="8" t="n">
        <f aca="false">'[1]36'!$D$25</f>
        <v>0</v>
      </c>
      <c r="M265" s="7" t="n">
        <f aca="false">'[1]37'!B25</f>
        <v>23</v>
      </c>
      <c r="N265" s="6" t="str">
        <f aca="false">'[1]37'!$C$25</f>
        <v>BELFICA</v>
      </c>
      <c r="O265" s="8" t="n">
        <f aca="false">'[1]37'!$D$25</f>
        <v>0</v>
      </c>
      <c r="Q265" s="7" t="n">
        <f aca="false">'[1]38'!B25</f>
        <v>22</v>
      </c>
      <c r="R265" s="6" t="str">
        <f aca="false">'[1]38'!$C$25</f>
        <v>FEL-LAZIO</v>
      </c>
      <c r="S265" s="8" t="n">
        <f aca="false">'[1]38'!$D$25</f>
        <v>0</v>
      </c>
    </row>
    <row r="266" customFormat="false" ht="12.75" hidden="false" customHeight="false" outlineLevel="0" collapsed="false">
      <c r="I266" s="4" t="n">
        <f aca="false">'[1]36'!B26</f>
        <v>13</v>
      </c>
      <c r="J266" s="3" t="str">
        <f aca="false">'[1]36'!$C$26</f>
        <v>BOIAINVISTA</v>
      </c>
      <c r="K266" s="4" t="n">
        <f aca="false">'[1]36'!$D$26</f>
        <v>0</v>
      </c>
      <c r="M266" s="4" t="n">
        <f aca="false">'[1]37'!B26</f>
        <v>13</v>
      </c>
      <c r="N266" s="3" t="str">
        <f aca="false">'[1]37'!$C$26</f>
        <v>BOIAINVISTA</v>
      </c>
      <c r="O266" s="4" t="n">
        <f aca="false">'[1]37'!$D$26</f>
        <v>0</v>
      </c>
      <c r="Q266" s="4" t="n">
        <f aca="false">'[1]38'!B26</f>
        <v>13</v>
      </c>
      <c r="R266" s="3" t="str">
        <f aca="false">'[1]38'!$C$26</f>
        <v>BOIAINVISTA</v>
      </c>
      <c r="S266" s="4" t="n">
        <f aca="false">'[1]38'!$D$26</f>
        <v>0</v>
      </c>
    </row>
    <row r="267" customFormat="false" ht="12.75" hidden="false" customHeight="false" outlineLevel="0" collapsed="false">
      <c r="I267" s="4" t="n">
        <f aca="false">'[1]36'!B27</f>
        <v>17</v>
      </c>
      <c r="J267" s="3" t="str">
        <f aca="false">'[1]36'!$C$27</f>
        <v>BAYERN MINCHIEN</v>
      </c>
      <c r="K267" s="5" t="n">
        <f aca="false">'[1]36'!$D$27</f>
        <v>0</v>
      </c>
      <c r="M267" s="4" t="n">
        <f aca="false">'[1]37'!B27</f>
        <v>16</v>
      </c>
      <c r="N267" s="3" t="str">
        <f aca="false">'[1]37'!$C$27</f>
        <v>MALMOSTOSO</v>
      </c>
      <c r="O267" s="5" t="n">
        <f aca="false">'[1]37'!$D$27</f>
        <v>0</v>
      </c>
      <c r="Q267" s="4" t="n">
        <f aca="false">'[1]38'!B27</f>
        <v>15</v>
      </c>
      <c r="R267" s="3" t="str">
        <f aca="false">'[1]38'!$C$27</f>
        <v>QUEENS PARK RÁNGESS</v>
      </c>
      <c r="S267" s="5" t="n">
        <f aca="false">'[1]38'!$D$27</f>
        <v>0</v>
      </c>
    </row>
    <row r="268" customFormat="false" ht="12.75" hidden="false" customHeight="false" outlineLevel="0" collapsed="false">
      <c r="I268" s="7" t="n">
        <f aca="false">'[1]36'!B28</f>
        <v>14</v>
      </c>
      <c r="J268" s="6" t="str">
        <f aca="false">'[1]36'!$C$28</f>
        <v>FROCINONE</v>
      </c>
      <c r="K268" s="7" t="n">
        <f aca="false">'[1]36'!$D$28</f>
        <v>0</v>
      </c>
      <c r="M268" s="7" t="n">
        <f aca="false">'[1]37'!B28</f>
        <v>14</v>
      </c>
      <c r="N268" s="6" t="str">
        <f aca="false">'[1]37'!$C$28</f>
        <v>FROCINONE</v>
      </c>
      <c r="O268" s="7" t="n">
        <f aca="false">'[1]37'!$D$28</f>
        <v>0</v>
      </c>
      <c r="Q268" s="7" t="n">
        <f aca="false">'[1]38'!B28</f>
        <v>14</v>
      </c>
      <c r="R268" s="6" t="str">
        <f aca="false">'[1]38'!$C$28</f>
        <v>FROCINONE</v>
      </c>
      <c r="S268" s="7" t="n">
        <f aca="false">'[1]38'!$D$28</f>
        <v>0</v>
      </c>
    </row>
    <row r="269" customFormat="false" ht="12.75" hidden="false" customHeight="false" outlineLevel="0" collapsed="false">
      <c r="I269" s="7" t="n">
        <f aca="false">'[1]36'!B29</f>
        <v>18</v>
      </c>
      <c r="J269" s="6" t="str">
        <f aca="false">'[1]36'!$C$29</f>
        <v>CESKAPPAÁMOSCA</v>
      </c>
      <c r="K269" s="8" t="n">
        <f aca="false">'[1]36'!$D$29</f>
        <v>0</v>
      </c>
      <c r="M269" s="7" t="n">
        <f aca="false">'[1]37'!B29</f>
        <v>15</v>
      </c>
      <c r="N269" s="6" t="str">
        <f aca="false">'[1]37'!$C$29</f>
        <v>QUEENS PARK RÁNGESS</v>
      </c>
      <c r="O269" s="8" t="n">
        <f aca="false">'[1]37'!$D$29</f>
        <v>0</v>
      </c>
      <c r="Q269" s="7" t="n">
        <f aca="false">'[1]38'!B29</f>
        <v>16</v>
      </c>
      <c r="R269" s="6" t="str">
        <f aca="false">'[1]38'!$C$29</f>
        <v>MALMOSTOSO</v>
      </c>
      <c r="S269" s="8" t="n">
        <f aca="false">'[1]38'!$D$29</f>
        <v>0</v>
      </c>
    </row>
    <row r="270" customFormat="false" ht="12.75" hidden="false" customHeight="false" outlineLevel="0" collapsed="false">
      <c r="I270" s="4" t="n">
        <f aca="false">'[1]36'!B30</f>
        <v>15</v>
      </c>
      <c r="J270" s="3" t="str">
        <f aca="false">'[1]36'!$C$30</f>
        <v>QUEENS PARK RÁNGESS</v>
      </c>
      <c r="K270" s="4" t="n">
        <f aca="false">'[1]36'!$D$30</f>
        <v>0</v>
      </c>
      <c r="M270" s="4" t="n">
        <f aca="false">'[1]37'!B30</f>
        <v>17</v>
      </c>
      <c r="N270" s="3" t="str">
        <f aca="false">'[1]37'!$C$30</f>
        <v>BAYERN MINCHIEN</v>
      </c>
      <c r="O270" s="4" t="n">
        <f aca="false">'[1]37'!$D$30</f>
        <v>0</v>
      </c>
      <c r="Q270" s="4" t="n">
        <f aca="false">'[1]38'!B30</f>
        <v>17</v>
      </c>
      <c r="R270" s="3" t="str">
        <f aca="false">'[1]38'!$C$30</f>
        <v>BAYERN MINCHIEN</v>
      </c>
      <c r="S270" s="4" t="n">
        <f aca="false">'[1]38'!$D$30</f>
        <v>0</v>
      </c>
    </row>
    <row r="271" customFormat="false" ht="12.75" hidden="false" customHeight="false" outlineLevel="0" collapsed="false">
      <c r="I271" s="4" t="n">
        <f aca="false">'[1]36'!B31</f>
        <v>19</v>
      </c>
      <c r="J271" s="3" t="str">
        <f aca="false">'[1]36'!$C$31</f>
        <v>PARTIZAN PORTAMI VIA</v>
      </c>
      <c r="K271" s="5" t="n">
        <f aca="false">'[1]36'!$D$31</f>
        <v>0</v>
      </c>
      <c r="M271" s="4" t="n">
        <f aca="false">'[1]37'!B31</f>
        <v>20</v>
      </c>
      <c r="N271" s="3" t="str">
        <f aca="false">'[1]37'!$C$31</f>
        <v>NEWCAZZLE</v>
      </c>
      <c r="O271" s="5" t="n">
        <f aca="false">'[1]37'!$D$31</f>
        <v>0</v>
      </c>
      <c r="Q271" s="4" t="n">
        <f aca="false">'[1]38'!B31</f>
        <v>19</v>
      </c>
      <c r="R271" s="3" t="str">
        <f aca="false">'[1]38'!$C$31</f>
        <v>PARTIZAN PORTAMI VIA</v>
      </c>
      <c r="S271" s="5" t="n">
        <f aca="false">'[1]38'!$D$31</f>
        <v>0</v>
      </c>
    </row>
    <row r="272" customFormat="false" ht="12.75" hidden="false" customHeight="false" outlineLevel="0" collapsed="false">
      <c r="I272" s="7" t="n">
        <f aca="false">'[1]36'!B32</f>
        <v>16</v>
      </c>
      <c r="J272" s="6" t="str">
        <f aca="false">'[1]36'!$C$32</f>
        <v>MALMOSTOSO</v>
      </c>
      <c r="K272" s="7" t="n">
        <f aca="false">'[1]36'!$D$32</f>
        <v>0</v>
      </c>
      <c r="M272" s="7" t="n">
        <f aca="false">'[1]37'!B32</f>
        <v>18</v>
      </c>
      <c r="N272" s="6" t="str">
        <f aca="false">'[1]37'!$C$32</f>
        <v>CESKAPPAÁMOSCA</v>
      </c>
      <c r="O272" s="7" t="n">
        <f aca="false">'[1]37'!$D$32</f>
        <v>0</v>
      </c>
      <c r="Q272" s="7" t="n">
        <f aca="false">'[1]38'!B32</f>
        <v>18</v>
      </c>
      <c r="R272" s="6" t="str">
        <f aca="false">'[1]38'!$C$32</f>
        <v>CESKAPPAÁMOSCA</v>
      </c>
      <c r="S272" s="7" t="n">
        <f aca="false">'[1]38'!$D$32</f>
        <v>0</v>
      </c>
    </row>
    <row r="273" customFormat="false" ht="12.75" hidden="false" customHeight="false" outlineLevel="0" collapsed="false">
      <c r="I273" s="7" t="n">
        <f aca="false">'[1]36'!B33</f>
        <v>20</v>
      </c>
      <c r="J273" s="6" t="str">
        <f aca="false">'[1]36'!$C$33</f>
        <v>NEWCAZZLE</v>
      </c>
      <c r="K273" s="8" t="n">
        <f aca="false">'[1]36'!$D$33</f>
        <v>0</v>
      </c>
      <c r="M273" s="7" t="n">
        <f aca="false">'[1]37'!B33</f>
        <v>19</v>
      </c>
      <c r="N273" s="6" t="str">
        <f aca="false">'[1]37'!$C$33</f>
        <v>PARTIZAN PORTAMI VIA</v>
      </c>
      <c r="O273" s="8" t="n">
        <f aca="false">'[1]37'!$D$33</f>
        <v>0</v>
      </c>
      <c r="Q273" s="7" t="n">
        <f aca="false">'[1]38'!B33</f>
        <v>20</v>
      </c>
      <c r="R273" s="6" t="str">
        <f aca="false">'[1]38'!$C$33</f>
        <v>NEWCAZZLE</v>
      </c>
      <c r="S273" s="8" t="n">
        <f aca="false">'[1]38'!$D$33</f>
        <v>0</v>
      </c>
    </row>
  </sheetData>
  <mergeCells count="12">
    <mergeCell ref="I205:I206"/>
    <mergeCell ref="K205:K206"/>
    <mergeCell ref="M205:M206"/>
    <mergeCell ref="O205:O206"/>
    <mergeCell ref="Q205:Q206"/>
    <mergeCell ref="S205:S206"/>
    <mergeCell ref="I240:I241"/>
    <mergeCell ref="K240:K241"/>
    <mergeCell ref="M240:M241"/>
    <mergeCell ref="O240:O241"/>
    <mergeCell ref="Q240:Q241"/>
    <mergeCell ref="S240:S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43:30Z</dcterms:created>
  <dc:creator>Stefano Putzu</dc:creator>
  <dc:description/>
  <dc:language>en-US</dc:language>
  <cp:lastModifiedBy>Putzu, Stefano</cp:lastModifiedBy>
  <cp:lastPrinted>2020-02-03T22:35:02Z</cp:lastPrinted>
  <dcterms:modified xsi:type="dcterms:W3CDTF">2024-04-15T21:15:15Z</dcterms:modified>
  <cp:revision>0</cp:revision>
  <dc:subject/>
  <dc:title/>
</cp:coreProperties>
</file>